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УТВЕРЖДАЮ</t>
  </si>
  <si>
    <t xml:space="preserve">Штат в количестве 13 единиц с месячным фондом оплаты труда</t>
  </si>
  <si>
    <t xml:space="preserve">432782 (четыреста тридцать две тысячи семьсот восемьдесят два)</t>
  </si>
  <si>
    <t xml:space="preserve">рубля 53 копейки</t>
  </si>
  <si>
    <t xml:space="preserve">Глава Мундыбашского                          </t>
  </si>
  <si>
    <t xml:space="preserve">городского поселения</t>
  </si>
  <si>
    <t xml:space="preserve">Н. Е. Покатилова</t>
  </si>
  <si>
    <t xml:space="preserve">ШТАТНОЕ РАСПИСАНИЕ</t>
  </si>
  <si>
    <t xml:space="preserve">выборных должностных лиц, муниципальных служащих и лиц осуществляющих техническое обеспечение</t>
  </si>
  <si>
    <t xml:space="preserve">деятельности органов местного самоуправления Мундыбашского городского поселения</t>
  </si>
  <si>
    <t xml:space="preserve">по состоянию на 01.01.2025г.</t>
  </si>
  <si>
    <t xml:space="preserve">№ п/п</t>
  </si>
  <si>
    <t xml:space="preserve">Должность</t>
  </si>
  <si>
    <t xml:space="preserve">Кол-во единиц</t>
  </si>
  <si>
    <t xml:space="preserve">Оклад</t>
  </si>
  <si>
    <t xml:space="preserve">Надбавки за выслугу лет</t>
  </si>
  <si>
    <t xml:space="preserve">Премия</t>
  </si>
  <si>
    <t xml:space="preserve">За сложность  п. 3.6.</t>
  </si>
  <si>
    <t xml:space="preserve">За сложность</t>
  </si>
  <si>
    <t xml:space="preserve">Единовременная материальная помощь</t>
  </si>
  <si>
    <t xml:space="preserve">Единовременная выплата к ежегодному оплачиваемому отпуску</t>
  </si>
  <si>
    <t xml:space="preserve">Районный коэф-т</t>
  </si>
  <si>
    <t xml:space="preserve">Всего в месяц</t>
  </si>
  <si>
    <t xml:space="preserve">Раздел 0102</t>
  </si>
  <si>
    <t xml:space="preserve">1.</t>
  </si>
  <si>
    <t xml:space="preserve">Глава Мундыбашского городского поселения</t>
  </si>
  <si>
    <t xml:space="preserve">Итого по разделу 0102:</t>
  </si>
  <si>
    <t xml:space="preserve">Раздел 0104</t>
  </si>
  <si>
    <t xml:space="preserve">Заместитель главы администрации</t>
  </si>
  <si>
    <t xml:space="preserve">2.</t>
  </si>
  <si>
    <t xml:space="preserve">Главный бухгалтер</t>
  </si>
  <si>
    <t xml:space="preserve">3.</t>
  </si>
  <si>
    <t xml:space="preserve">Главный спец. по экономическим вопросам</t>
  </si>
  <si>
    <t xml:space="preserve">4.</t>
  </si>
  <si>
    <t xml:space="preserve">Главный специалист (землеустроитель)</t>
  </si>
  <si>
    <t xml:space="preserve">5.</t>
  </si>
  <si>
    <t xml:space="preserve">Ведущий специалист по ГО и ЧС</t>
  </si>
  <si>
    <t xml:space="preserve">6.</t>
  </si>
  <si>
    <t xml:space="preserve"> Ведущий специалист по общим вопросам</t>
  </si>
  <si>
    <t xml:space="preserve">7.</t>
  </si>
  <si>
    <t xml:space="preserve"> Специалист 1 категории (в сфере закупок)</t>
  </si>
  <si>
    <t xml:space="preserve">8.</t>
  </si>
  <si>
    <t xml:space="preserve">Специалист 1 категории (по правовым делам)</t>
  </si>
  <si>
    <t xml:space="preserve">9.</t>
  </si>
  <si>
    <t xml:space="preserve"> Специалист 1 категории (по благоустройству)</t>
  </si>
  <si>
    <t xml:space="preserve">10.</t>
  </si>
  <si>
    <t xml:space="preserve">Специалист 1 категории (делопроизводитель)</t>
  </si>
  <si>
    <t xml:space="preserve">11.</t>
  </si>
  <si>
    <t xml:space="preserve">Водитель (8 разряд)</t>
  </si>
  <si>
    <t xml:space="preserve">12.</t>
  </si>
  <si>
    <t xml:space="preserve">Уборщик-курьер (1 разряд)</t>
  </si>
  <si>
    <t xml:space="preserve">Итого по разделу 0104:</t>
  </si>
  <si>
    <t xml:space="preserve">ВСЕГО по штатному расписанию</t>
  </si>
  <si>
    <t xml:space="preserve">Главный специалист</t>
  </si>
  <si>
    <t xml:space="preserve">по экономическим вопросам</t>
  </si>
  <si>
    <t xml:space="preserve">Н. А. Коко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5.81"/>
    <col collapsed="false" customWidth="true" hidden="false" outlineLevel="0" max="4" min="4" style="0" width="9.72"/>
    <col collapsed="false" customWidth="true" hidden="false" outlineLevel="0" max="5" min="5" style="0" width="7.99"/>
    <col collapsed="false" customWidth="true" hidden="false" outlineLevel="0" max="6" min="6" style="0" width="7.53"/>
    <col collapsed="false" customWidth="true" hidden="false" outlineLevel="0" max="7" min="7" style="0" width="7.72"/>
    <col collapsed="false" customWidth="true" hidden="false" outlineLevel="0" max="8" min="8" style="0" width="7.53"/>
    <col collapsed="false" customWidth="true" hidden="true" outlineLevel="0" max="10" min="10" style="0" width="5.81"/>
    <col collapsed="false" customWidth="true" hidden="false" outlineLevel="0" max="15" min="15" style="0" width="10.53"/>
  </cols>
  <sheetData>
    <row r="1" customFormat="false" ht="14" hidden="false" customHeight="false" outlineLevel="0" collapsed="false">
      <c r="A1" s="1"/>
      <c r="B1" s="2"/>
      <c r="C1" s="1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true" outlineLevel="0" collapsed="false">
      <c r="A2" s="1"/>
      <c r="B2" s="5"/>
      <c r="C2" s="1"/>
      <c r="D2" s="3"/>
      <c r="E2" s="3"/>
      <c r="F2" s="3"/>
      <c r="H2" s="6" t="s">
        <v>1</v>
      </c>
      <c r="I2" s="6"/>
      <c r="J2" s="6"/>
      <c r="K2" s="6"/>
      <c r="L2" s="6"/>
      <c r="M2" s="6"/>
      <c r="N2" s="6"/>
      <c r="O2" s="6"/>
    </row>
    <row r="3" customFormat="false" ht="14" hidden="false" customHeight="false" outlineLevel="0" collapsed="false">
      <c r="A3" s="1"/>
      <c r="B3" s="5"/>
      <c r="C3" s="1"/>
      <c r="D3" s="3"/>
      <c r="E3" s="3"/>
      <c r="H3" s="6" t="s">
        <v>2</v>
      </c>
      <c r="I3" s="6"/>
      <c r="J3" s="6"/>
      <c r="K3" s="6"/>
      <c r="L3" s="6"/>
      <c r="M3" s="6"/>
      <c r="N3" s="6"/>
      <c r="O3" s="6"/>
    </row>
    <row r="4" customFormat="false" ht="14" hidden="false" customHeight="false" outlineLevel="0" collapsed="false">
      <c r="A4" s="1"/>
      <c r="B4" s="5"/>
      <c r="C4" s="1"/>
      <c r="D4" s="3"/>
      <c r="E4" s="3"/>
      <c r="H4" s="6" t="s">
        <v>3</v>
      </c>
      <c r="I4" s="6"/>
      <c r="K4" s="6"/>
      <c r="L4" s="6"/>
      <c r="M4" s="6"/>
      <c r="N4" s="6"/>
      <c r="O4" s="6"/>
    </row>
    <row r="5" customFormat="false" ht="14" hidden="false" customHeight="false" outlineLevel="0" collapsed="false">
      <c r="A5" s="1"/>
      <c r="B5" s="5"/>
      <c r="C5" s="1"/>
      <c r="D5" s="3"/>
      <c r="E5" s="3"/>
      <c r="H5" s="3"/>
      <c r="I5" s="7"/>
      <c r="J5" s="7"/>
      <c r="K5" s="7"/>
      <c r="L5" s="7"/>
      <c r="M5" s="7"/>
      <c r="N5" s="7"/>
      <c r="O5" s="7"/>
    </row>
    <row r="6" customFormat="false" ht="12.75" hidden="false" customHeight="true" outlineLevel="0" collapsed="false">
      <c r="A6" s="1"/>
      <c r="B6" s="5"/>
      <c r="C6" s="1"/>
      <c r="D6" s="3"/>
      <c r="E6" s="3"/>
      <c r="H6" s="6" t="s">
        <v>4</v>
      </c>
      <c r="I6" s="6"/>
      <c r="J6" s="6"/>
      <c r="K6" s="6"/>
      <c r="L6" s="6"/>
      <c r="M6" s="6"/>
      <c r="N6" s="6"/>
      <c r="O6" s="6"/>
    </row>
    <row r="7" customFormat="false" ht="12.75" hidden="false" customHeight="true" outlineLevel="0" collapsed="false">
      <c r="A7" s="1"/>
      <c r="B7" s="8"/>
      <c r="C7" s="1"/>
      <c r="D7" s="3"/>
      <c r="E7" s="3"/>
      <c r="H7" s="6" t="s">
        <v>5</v>
      </c>
      <c r="I7" s="6"/>
      <c r="J7" s="6"/>
      <c r="K7" s="6"/>
      <c r="L7" s="9"/>
      <c r="M7" s="9"/>
      <c r="N7" s="6" t="s">
        <v>6</v>
      </c>
    </row>
    <row r="8" customFormat="false" ht="12.75" hidden="false" customHeight="true" outlineLevel="0" collapsed="false">
      <c r="A8" s="1"/>
      <c r="B8" s="8"/>
      <c r="C8" s="1"/>
      <c r="D8" s="3"/>
      <c r="E8" s="3"/>
    </row>
    <row r="9" customFormat="false" ht="12.75" hidden="false" customHeight="true" outlineLevel="0" collapsed="false">
      <c r="A9" s="1"/>
      <c r="B9" s="5"/>
      <c r="C9" s="1"/>
      <c r="D9" s="3"/>
      <c r="E9" s="3"/>
      <c r="F9" s="6"/>
      <c r="G9" s="6"/>
      <c r="H9" s="6"/>
      <c r="I9" s="6"/>
      <c r="J9" s="10"/>
      <c r="K9" s="10"/>
      <c r="L9" s="10"/>
      <c r="M9" s="10"/>
      <c r="N9" s="6"/>
    </row>
    <row r="10" s="14" customFormat="true" ht="15.5" hidden="false" customHeight="false" outlineLevel="0" collapsed="false">
      <c r="A10" s="11"/>
      <c r="B10" s="12" t="s">
        <v>7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3"/>
    </row>
    <row r="11" s="14" customFormat="true" ht="15.5" hidden="false" customHeight="false" outlineLevel="0" collapsed="false">
      <c r="A11" s="15" t="s">
        <v>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s="14" customFormat="true" ht="15.5" hidden="false" customHeight="false" outlineLevel="0" collapsed="false">
      <c r="A12" s="15" t="s">
        <v>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s="14" customFormat="true" ht="15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4" customFormat="true" ht="15.5" hidden="false" customHeight="false" outlineLevel="0" collapsed="false">
      <c r="A14" s="11"/>
      <c r="B14" s="17" t="s">
        <v>10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3"/>
    </row>
    <row r="15" s="14" customFormat="true" ht="15.5" hidden="false" customHeight="false" outlineLevel="0" collapsed="false">
      <c r="A15" s="11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3"/>
    </row>
    <row r="16" customFormat="false" ht="13" hidden="false" customHeight="false" outlineLevel="0" collapsed="false">
      <c r="A16" s="1"/>
      <c r="B16" s="5"/>
      <c r="C16" s="1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5"/>
    </row>
    <row r="17" customFormat="false" ht="103.5" hidden="false" customHeight="true" outlineLevel="0" collapsed="false">
      <c r="A17" s="18" t="s">
        <v>11</v>
      </c>
      <c r="B17" s="18" t="s">
        <v>12</v>
      </c>
      <c r="C17" s="19" t="s">
        <v>13</v>
      </c>
      <c r="D17" s="20" t="s">
        <v>14</v>
      </c>
      <c r="E17" s="18" t="s">
        <v>15</v>
      </c>
      <c r="F17" s="18"/>
      <c r="G17" s="18"/>
      <c r="H17" s="18"/>
      <c r="I17" s="20" t="s">
        <v>16</v>
      </c>
      <c r="J17" s="20" t="s">
        <v>17</v>
      </c>
      <c r="K17" s="20" t="s">
        <v>18</v>
      </c>
      <c r="L17" s="20" t="s">
        <v>19</v>
      </c>
      <c r="M17" s="20" t="s">
        <v>20</v>
      </c>
      <c r="N17" s="20" t="s">
        <v>21</v>
      </c>
      <c r="O17" s="20" t="s">
        <v>22</v>
      </c>
    </row>
    <row r="18" customFormat="false" ht="13" hidden="false" customHeight="false" outlineLevel="0" collapsed="false">
      <c r="A18" s="18"/>
      <c r="B18" s="18"/>
      <c r="C18" s="19"/>
      <c r="D18" s="20"/>
      <c r="E18" s="21" t="n">
        <v>0.1</v>
      </c>
      <c r="F18" s="21" t="n">
        <v>0.15</v>
      </c>
      <c r="G18" s="21" t="n">
        <v>0.2</v>
      </c>
      <c r="H18" s="21" t="n">
        <v>0.3</v>
      </c>
      <c r="I18" s="21" t="n">
        <v>0.25</v>
      </c>
      <c r="J18" s="21" t="n">
        <v>0.7</v>
      </c>
      <c r="K18" s="21" t="n">
        <v>0.5</v>
      </c>
      <c r="L18" s="22" t="n">
        <v>0.0833</v>
      </c>
      <c r="M18" s="22" t="n">
        <v>0.1667</v>
      </c>
      <c r="N18" s="21" t="n">
        <v>0.3</v>
      </c>
      <c r="O18" s="23"/>
    </row>
    <row r="19" customFormat="false" ht="13" hidden="false" customHeight="false" outlineLevel="0" collapsed="false">
      <c r="A19" s="24"/>
      <c r="B19" s="5"/>
      <c r="C19" s="1"/>
      <c r="D19" s="3"/>
      <c r="E19" s="25" t="s">
        <v>23</v>
      </c>
      <c r="F19" s="25"/>
      <c r="G19" s="3"/>
      <c r="H19" s="3"/>
      <c r="I19" s="3"/>
      <c r="J19" s="3"/>
      <c r="K19" s="3"/>
      <c r="L19" s="3"/>
      <c r="M19" s="3"/>
      <c r="N19" s="3"/>
      <c r="O19" s="26"/>
    </row>
    <row r="20" s="30" customFormat="true" ht="26" hidden="false" customHeight="false" outlineLevel="0" collapsed="false">
      <c r="A20" s="27" t="s">
        <v>24</v>
      </c>
      <c r="B20" s="28" t="s">
        <v>25</v>
      </c>
      <c r="C20" s="27" t="n">
        <v>1</v>
      </c>
      <c r="D20" s="29" t="n">
        <v>55855</v>
      </c>
      <c r="E20" s="29"/>
      <c r="F20" s="29"/>
      <c r="G20" s="29"/>
      <c r="H20" s="29"/>
      <c r="I20" s="29"/>
      <c r="J20" s="29"/>
      <c r="K20" s="29"/>
      <c r="L20" s="29" t="n">
        <f aca="false">D20*L18</f>
        <v>4652.7215</v>
      </c>
      <c r="M20" s="29"/>
      <c r="N20" s="29" t="n">
        <f aca="false">(D20+L20)*N18</f>
        <v>18152.31645</v>
      </c>
      <c r="O20" s="29" t="n">
        <f aca="false">SUM(D20:N20)</f>
        <v>78660.03795</v>
      </c>
    </row>
    <row r="21" s="30" customFormat="true" ht="15" hidden="false" customHeight="true" outlineLevel="0" collapsed="false">
      <c r="A21" s="31"/>
      <c r="B21" s="32" t="s">
        <v>26</v>
      </c>
      <c r="C21" s="31" t="n">
        <v>1</v>
      </c>
      <c r="D21" s="33" t="n">
        <f aca="false">D20</f>
        <v>55855</v>
      </c>
      <c r="E21" s="33"/>
      <c r="F21" s="33"/>
      <c r="G21" s="33"/>
      <c r="H21" s="33"/>
      <c r="I21" s="33"/>
      <c r="J21" s="33"/>
      <c r="K21" s="33"/>
      <c r="L21" s="33" t="n">
        <f aca="false">SUM(L20)</f>
        <v>4652.7215</v>
      </c>
      <c r="M21" s="33"/>
      <c r="N21" s="33" t="n">
        <f aca="false">SUM(N20)</f>
        <v>18152.31645</v>
      </c>
      <c r="O21" s="33" t="n">
        <f aca="false">SUM(D21:N21)</f>
        <v>78660.03795</v>
      </c>
    </row>
    <row r="22" s="30" customFormat="true" ht="15" hidden="false" customHeight="true" outlineLevel="0" collapsed="false">
      <c r="A22" s="34"/>
      <c r="B22" s="35"/>
      <c r="C22" s="36"/>
      <c r="D22" s="37"/>
      <c r="E22" s="38" t="s">
        <v>27</v>
      </c>
      <c r="F22" s="38"/>
      <c r="G22" s="37"/>
      <c r="H22" s="37"/>
      <c r="I22" s="37"/>
      <c r="J22" s="37"/>
      <c r="K22" s="37"/>
      <c r="L22" s="37"/>
      <c r="M22" s="37"/>
      <c r="N22" s="37"/>
      <c r="O22" s="39"/>
    </row>
    <row r="23" s="30" customFormat="true" ht="13" hidden="false" customHeight="false" outlineLevel="0" collapsed="false">
      <c r="A23" s="27" t="s">
        <v>24</v>
      </c>
      <c r="B23" s="40" t="s">
        <v>28</v>
      </c>
      <c r="C23" s="27" t="n">
        <v>1</v>
      </c>
      <c r="D23" s="29" t="n">
        <v>20874</v>
      </c>
      <c r="E23" s="29"/>
      <c r="F23" s="29"/>
      <c r="G23" s="29" t="n">
        <f aca="false">D23*G18</f>
        <v>4174.8</v>
      </c>
      <c r="H23" s="29"/>
      <c r="I23" s="29" t="n">
        <f aca="false">D23*I18</f>
        <v>5218.5</v>
      </c>
      <c r="J23" s="29"/>
      <c r="K23" s="29" t="n">
        <f aca="false">D23*K18</f>
        <v>10437</v>
      </c>
      <c r="L23" s="29" t="n">
        <f aca="false">D23*L18</f>
        <v>1738.8042</v>
      </c>
      <c r="M23" s="29" t="n">
        <f aca="false">D23*M18</f>
        <v>3479.6958</v>
      </c>
      <c r="N23" s="29" t="n">
        <f aca="false">(D23+G23+I23+K23+L23+M23)*N18</f>
        <v>13776.84</v>
      </c>
      <c r="O23" s="29" t="n">
        <f aca="false">SUM(D23:N23)</f>
        <v>59699.64</v>
      </c>
    </row>
    <row r="24" s="30" customFormat="true" ht="13" hidden="false" customHeight="false" outlineLevel="0" collapsed="false">
      <c r="A24" s="27" t="s">
        <v>29</v>
      </c>
      <c r="B24" s="40" t="s">
        <v>30</v>
      </c>
      <c r="C24" s="27" t="n">
        <v>1</v>
      </c>
      <c r="D24" s="29" t="n">
        <v>10343</v>
      </c>
      <c r="E24" s="29"/>
      <c r="F24" s="29"/>
      <c r="G24" s="29" t="n">
        <f aca="false">D24*G18</f>
        <v>2068.6</v>
      </c>
      <c r="H24" s="29"/>
      <c r="I24" s="29" t="n">
        <f aca="false">D24*I18</f>
        <v>2585.75</v>
      </c>
      <c r="J24" s="29"/>
      <c r="K24" s="29" t="n">
        <f aca="false">D24*K18</f>
        <v>5171.5</v>
      </c>
      <c r="L24" s="29" t="n">
        <f aca="false">D24*L18</f>
        <v>861.5719</v>
      </c>
      <c r="M24" s="29" t="n">
        <f aca="false">D24*M18</f>
        <v>1724.1781</v>
      </c>
      <c r="N24" s="29" t="n">
        <f aca="false">(D24+G24+I24+K24+L24+M24)*N18</f>
        <v>6826.38</v>
      </c>
      <c r="O24" s="29" t="n">
        <f aca="false">SUM(D24:N24)</f>
        <v>29580.98</v>
      </c>
    </row>
    <row r="25" s="30" customFormat="true" ht="26" hidden="false" customHeight="false" outlineLevel="0" collapsed="false">
      <c r="A25" s="27" t="s">
        <v>31</v>
      </c>
      <c r="B25" s="28" t="s">
        <v>32</v>
      </c>
      <c r="C25" s="27" t="n">
        <v>1</v>
      </c>
      <c r="D25" s="29" t="n">
        <v>10343</v>
      </c>
      <c r="E25" s="29"/>
      <c r="F25" s="29"/>
      <c r="G25" s="29"/>
      <c r="H25" s="29" t="n">
        <f aca="false">D25*H18</f>
        <v>3102.9</v>
      </c>
      <c r="I25" s="29" t="n">
        <f aca="false">D25*I18</f>
        <v>2585.75</v>
      </c>
      <c r="J25" s="29"/>
      <c r="K25" s="29" t="n">
        <f aca="false">D25*K18</f>
        <v>5171.5</v>
      </c>
      <c r="L25" s="29" t="n">
        <f aca="false">D25*L18</f>
        <v>861.5719</v>
      </c>
      <c r="M25" s="29" t="n">
        <f aca="false">D25*M18</f>
        <v>1724.1781</v>
      </c>
      <c r="N25" s="29" t="n">
        <f aca="false">(D25+H25+I25+K25+L25+M25)*N18</f>
        <v>7136.67</v>
      </c>
      <c r="O25" s="29" t="n">
        <f aca="false">SUM(D25:N25)</f>
        <v>30925.57</v>
      </c>
    </row>
    <row r="26" s="30" customFormat="true" ht="26" hidden="false" customHeight="false" outlineLevel="0" collapsed="false">
      <c r="A26" s="41" t="s">
        <v>33</v>
      </c>
      <c r="B26" s="42" t="s">
        <v>34</v>
      </c>
      <c r="C26" s="41" t="n">
        <v>1</v>
      </c>
      <c r="D26" s="29" t="n">
        <v>10343</v>
      </c>
      <c r="E26" s="29"/>
      <c r="F26" s="29"/>
      <c r="G26" s="29"/>
      <c r="H26" s="29" t="n">
        <f aca="false">D26*H18</f>
        <v>3102.9</v>
      </c>
      <c r="I26" s="29" t="n">
        <f aca="false">D26*I18</f>
        <v>2585.75</v>
      </c>
      <c r="J26" s="29"/>
      <c r="K26" s="29" t="n">
        <f aca="false">D26*K18</f>
        <v>5171.5</v>
      </c>
      <c r="L26" s="29" t="n">
        <f aca="false">D26*L18</f>
        <v>861.5719</v>
      </c>
      <c r="M26" s="29" t="n">
        <f aca="false">D26*M18</f>
        <v>1724.1781</v>
      </c>
      <c r="N26" s="29" t="n">
        <f aca="false">(D26+H26+I26+K26+L26+M26)*N18</f>
        <v>7136.67</v>
      </c>
      <c r="O26" s="29" t="n">
        <f aca="false">SUM(D26:N26)</f>
        <v>30925.57</v>
      </c>
    </row>
    <row r="27" s="30" customFormat="true" ht="13" hidden="false" customHeight="false" outlineLevel="0" collapsed="false">
      <c r="A27" s="41" t="s">
        <v>35</v>
      </c>
      <c r="B27" s="42" t="s">
        <v>36</v>
      </c>
      <c r="C27" s="41" t="n">
        <v>1</v>
      </c>
      <c r="D27" s="43" t="n">
        <v>10250</v>
      </c>
      <c r="E27" s="43" t="n">
        <f aca="false">D27*E18</f>
        <v>1025</v>
      </c>
      <c r="F27" s="43"/>
      <c r="G27" s="43"/>
      <c r="H27" s="43"/>
      <c r="I27" s="43" t="n">
        <f aca="false">D27*I18</f>
        <v>2562.5</v>
      </c>
      <c r="J27" s="43"/>
      <c r="K27" s="43" t="n">
        <f aca="false">D27*K18</f>
        <v>5125</v>
      </c>
      <c r="L27" s="43" t="n">
        <f aca="false">D27*L18</f>
        <v>853.825</v>
      </c>
      <c r="M27" s="43" t="n">
        <f aca="false">D27*M18</f>
        <v>1708.675</v>
      </c>
      <c r="N27" s="43" t="n">
        <f aca="false">(D27+E27+I27+K27+L27+M27)*N18</f>
        <v>6457.5</v>
      </c>
      <c r="O27" s="43" t="n">
        <f aca="false">SUM(D27:N27)</f>
        <v>27982.5</v>
      </c>
    </row>
    <row r="28" s="30" customFormat="true" ht="26" hidden="false" customHeight="false" outlineLevel="0" collapsed="false">
      <c r="A28" s="41" t="s">
        <v>37</v>
      </c>
      <c r="B28" s="42" t="s">
        <v>38</v>
      </c>
      <c r="C28" s="41" t="n">
        <v>1</v>
      </c>
      <c r="D28" s="43" t="n">
        <v>10250</v>
      </c>
      <c r="E28" s="43" t="n">
        <f aca="false">D28*E18</f>
        <v>1025</v>
      </c>
      <c r="F28" s="43"/>
      <c r="G28" s="43"/>
      <c r="H28" s="43"/>
      <c r="I28" s="43" t="n">
        <f aca="false">D28*I18</f>
        <v>2562.5</v>
      </c>
      <c r="J28" s="43"/>
      <c r="K28" s="43" t="n">
        <f aca="false">D28*K18</f>
        <v>5125</v>
      </c>
      <c r="L28" s="43" t="n">
        <f aca="false">D28*L18</f>
        <v>853.825</v>
      </c>
      <c r="M28" s="43" t="n">
        <f aca="false">D28*M18</f>
        <v>1708.675</v>
      </c>
      <c r="N28" s="43" t="n">
        <f aca="false">(D28+E28+I28+K28+L28+M28)*N18</f>
        <v>6457.5</v>
      </c>
      <c r="O28" s="43" t="n">
        <f aca="false">SUM(D28:N28)</f>
        <v>27982.5</v>
      </c>
    </row>
    <row r="29" s="30" customFormat="true" ht="26" hidden="false" customHeight="false" outlineLevel="0" collapsed="false">
      <c r="A29" s="41" t="s">
        <v>39</v>
      </c>
      <c r="B29" s="42" t="s">
        <v>40</v>
      </c>
      <c r="C29" s="41" t="n">
        <v>1</v>
      </c>
      <c r="D29" s="43" t="n">
        <v>10250</v>
      </c>
      <c r="E29" s="43" t="n">
        <f aca="false">D29*E18</f>
        <v>1025</v>
      </c>
      <c r="F29" s="43"/>
      <c r="G29" s="43"/>
      <c r="H29" s="43"/>
      <c r="I29" s="43" t="n">
        <f aca="false">D29*I18</f>
        <v>2562.5</v>
      </c>
      <c r="J29" s="43"/>
      <c r="K29" s="43" t="n">
        <f aca="false">D29*K18</f>
        <v>5125</v>
      </c>
      <c r="L29" s="43" t="n">
        <f aca="false">D29*L18</f>
        <v>853.825</v>
      </c>
      <c r="M29" s="43" t="n">
        <f aca="false">D29*M18</f>
        <v>1708.675</v>
      </c>
      <c r="N29" s="43" t="n">
        <f aca="false">(D29+E29+I29+K29+L29+M29)*N18</f>
        <v>6457.5</v>
      </c>
      <c r="O29" s="43" t="n">
        <f aca="false">SUM(D29:N29)</f>
        <v>27982.5</v>
      </c>
    </row>
    <row r="30" s="30" customFormat="true" ht="26" hidden="false" customHeight="false" outlineLevel="0" collapsed="false">
      <c r="A30" s="41" t="s">
        <v>41</v>
      </c>
      <c r="B30" s="44" t="s">
        <v>42</v>
      </c>
      <c r="C30" s="45" t="n">
        <v>1</v>
      </c>
      <c r="D30" s="43" t="n">
        <v>10250</v>
      </c>
      <c r="E30" s="46" t="n">
        <f aca="false">D30*E18</f>
        <v>1025</v>
      </c>
      <c r="F30" s="46"/>
      <c r="G30" s="46"/>
      <c r="H30" s="46"/>
      <c r="I30" s="46" t="n">
        <f aca="false">D30*I18</f>
        <v>2562.5</v>
      </c>
      <c r="J30" s="46"/>
      <c r="K30" s="46" t="n">
        <f aca="false">D30*K18</f>
        <v>5125</v>
      </c>
      <c r="L30" s="46" t="n">
        <f aca="false">D30*L18</f>
        <v>853.825</v>
      </c>
      <c r="M30" s="46" t="n">
        <f aca="false">D30*M18</f>
        <v>1708.675</v>
      </c>
      <c r="N30" s="46" t="n">
        <f aca="false">(D30+E30+I30+K30+L30+M30)*N18</f>
        <v>6457.5</v>
      </c>
      <c r="O30" s="46" t="n">
        <f aca="false">SUM(D30:N30)</f>
        <v>27982.5</v>
      </c>
    </row>
    <row r="31" s="30" customFormat="true" ht="26" hidden="false" customHeight="false" outlineLevel="0" collapsed="false">
      <c r="A31" s="41" t="s">
        <v>43</v>
      </c>
      <c r="B31" s="42" t="s">
        <v>44</v>
      </c>
      <c r="C31" s="41" t="n">
        <v>1</v>
      </c>
      <c r="D31" s="43" t="n">
        <v>10250</v>
      </c>
      <c r="E31" s="43" t="n">
        <f aca="false">D31*E18</f>
        <v>1025</v>
      </c>
      <c r="F31" s="43"/>
      <c r="G31" s="43"/>
      <c r="H31" s="43"/>
      <c r="I31" s="43" t="n">
        <f aca="false">D31*I18</f>
        <v>2562.5</v>
      </c>
      <c r="J31" s="43"/>
      <c r="K31" s="43" t="n">
        <f aca="false">D31*K18</f>
        <v>5125</v>
      </c>
      <c r="L31" s="43" t="n">
        <f aca="false">D31*L18</f>
        <v>853.825</v>
      </c>
      <c r="M31" s="43" t="n">
        <f aca="false">D31*M18</f>
        <v>1708.675</v>
      </c>
      <c r="N31" s="43" t="n">
        <f aca="false">(D31+E31+I31+K31+L31+M31)*N18</f>
        <v>6457.5</v>
      </c>
      <c r="O31" s="43" t="n">
        <f aca="false">SUM(D31:N31)</f>
        <v>27982.5</v>
      </c>
    </row>
    <row r="32" s="30" customFormat="true" ht="26" hidden="false" customHeight="false" outlineLevel="0" collapsed="false">
      <c r="A32" s="18" t="s">
        <v>45</v>
      </c>
      <c r="B32" s="42" t="s">
        <v>46</v>
      </c>
      <c r="C32" s="41" t="n">
        <v>1</v>
      </c>
      <c r="D32" s="43" t="n">
        <v>10250</v>
      </c>
      <c r="E32" s="43" t="n">
        <f aca="false">D32*E18</f>
        <v>1025</v>
      </c>
      <c r="F32" s="43"/>
      <c r="G32" s="43"/>
      <c r="H32" s="43"/>
      <c r="I32" s="43" t="n">
        <f aca="false">D32*I18</f>
        <v>2562.5</v>
      </c>
      <c r="J32" s="43"/>
      <c r="K32" s="43" t="n">
        <f aca="false">D32*K18</f>
        <v>5125</v>
      </c>
      <c r="L32" s="43" t="n">
        <f aca="false">D32*L18</f>
        <v>853.825</v>
      </c>
      <c r="M32" s="43" t="n">
        <f aca="false">D32*M18</f>
        <v>1708.675</v>
      </c>
      <c r="N32" s="43" t="n">
        <f aca="false">(D32+E32+I32+K32+L32+M32)*N18</f>
        <v>6457.5</v>
      </c>
      <c r="O32" s="43" t="n">
        <f aca="false">SUM(D32:N32)</f>
        <v>27982.5</v>
      </c>
    </row>
    <row r="33" customFormat="false" ht="13" hidden="false" customHeight="false" outlineLevel="0" collapsed="false">
      <c r="A33" s="45" t="s">
        <v>47</v>
      </c>
      <c r="B33" s="44" t="s">
        <v>48</v>
      </c>
      <c r="C33" s="45" t="n">
        <v>1</v>
      </c>
      <c r="D33" s="46" t="n">
        <v>8359</v>
      </c>
      <c r="E33" s="46"/>
      <c r="F33" s="46"/>
      <c r="G33" s="46"/>
      <c r="H33" s="46"/>
      <c r="I33" s="46" t="n">
        <f aca="false">D33*I18</f>
        <v>2089.75</v>
      </c>
      <c r="J33" s="46"/>
      <c r="K33" s="46" t="n">
        <f aca="false">D33*K18</f>
        <v>4179.5</v>
      </c>
      <c r="L33" s="46"/>
      <c r="M33" s="46" t="n">
        <f aca="false">D33*M18</f>
        <v>1393.4453</v>
      </c>
      <c r="N33" s="46" t="n">
        <f aca="false">(D33+I33+K33+M33)*N18</f>
        <v>4806.50859</v>
      </c>
      <c r="O33" s="46" t="n">
        <f aca="false">SUM(D33:N33)</f>
        <v>20828.20389</v>
      </c>
    </row>
    <row r="34" customFormat="false" ht="13" hidden="false" customHeight="false" outlineLevel="0" collapsed="false">
      <c r="A34" s="45" t="s">
        <v>49</v>
      </c>
      <c r="B34" s="44" t="s">
        <v>50</v>
      </c>
      <c r="C34" s="45" t="n">
        <v>1</v>
      </c>
      <c r="D34" s="46" t="n">
        <v>5726</v>
      </c>
      <c r="E34" s="46"/>
      <c r="F34" s="46"/>
      <c r="G34" s="46"/>
      <c r="H34" s="46"/>
      <c r="I34" s="46" t="n">
        <f aca="false">D34*I18</f>
        <v>1431.5</v>
      </c>
      <c r="J34" s="46"/>
      <c r="K34" s="46" t="n">
        <f aca="false">D34*K18</f>
        <v>2863</v>
      </c>
      <c r="L34" s="46"/>
      <c r="M34" s="46" t="n">
        <f aca="false">D34*M18</f>
        <v>954.5242</v>
      </c>
      <c r="N34" s="46" t="n">
        <f aca="false">(D34+I34+K34+M34)*N18</f>
        <v>3292.50726</v>
      </c>
      <c r="O34" s="46" t="n">
        <f aca="false">SUM(D34:N34)</f>
        <v>14267.53146</v>
      </c>
    </row>
    <row r="35" customFormat="false" ht="15" hidden="false" customHeight="true" outlineLevel="0" collapsed="false">
      <c r="A35" s="47"/>
      <c r="B35" s="48" t="s">
        <v>51</v>
      </c>
      <c r="C35" s="47" t="n">
        <f aca="false">SUM(C23:C34)</f>
        <v>12</v>
      </c>
      <c r="D35" s="49" t="n">
        <f aca="false">SUM(D23:D34)</f>
        <v>127488</v>
      </c>
      <c r="E35" s="49" t="n">
        <f aca="false">SUM(E23:E34)</f>
        <v>6150</v>
      </c>
      <c r="F35" s="49" t="n">
        <f aca="false">SUM(F23:F34)</f>
        <v>0</v>
      </c>
      <c r="G35" s="49" t="n">
        <f aca="false">SUM(G23:G34)</f>
        <v>6243.4</v>
      </c>
      <c r="H35" s="49" t="n">
        <f aca="false">SUM(H23:H34)</f>
        <v>6205.8</v>
      </c>
      <c r="I35" s="49" t="n">
        <f aca="false">SUM(I23:I34)</f>
        <v>31872</v>
      </c>
      <c r="J35" s="49" t="n">
        <f aca="false">SUM(J23:J34)</f>
        <v>0</v>
      </c>
      <c r="K35" s="49" t="n">
        <f aca="false">SUM(K23:K34)</f>
        <v>63744</v>
      </c>
      <c r="L35" s="49" t="n">
        <f aca="false">SUM(L23:L34)</f>
        <v>9446.4699</v>
      </c>
      <c r="M35" s="49" t="n">
        <f aca="false">SUM(M23:M34)</f>
        <v>21252.2496</v>
      </c>
      <c r="N35" s="49" t="n">
        <f aca="false">SUM(N23:N34)</f>
        <v>81720.57585</v>
      </c>
      <c r="O35" s="49" t="n">
        <f aca="false">SUM(O23:O34)</f>
        <v>354122.49535</v>
      </c>
    </row>
    <row r="36" customFormat="false" ht="15" hidden="false" customHeight="true" outlineLevel="0" collapsed="false">
      <c r="A36" s="50"/>
      <c r="B36" s="51" t="s">
        <v>52</v>
      </c>
      <c r="C36" s="50"/>
      <c r="D36" s="52" t="n">
        <f aca="false">D21+D35</f>
        <v>183343</v>
      </c>
      <c r="E36" s="52" t="n">
        <f aca="false">E21+E35</f>
        <v>6150</v>
      </c>
      <c r="F36" s="52" t="n">
        <f aca="false">F21+F35</f>
        <v>0</v>
      </c>
      <c r="G36" s="52" t="n">
        <f aca="false">G21+G35</f>
        <v>6243.4</v>
      </c>
      <c r="H36" s="52" t="n">
        <f aca="false">H21+H35</f>
        <v>6205.8</v>
      </c>
      <c r="I36" s="52" t="n">
        <f aca="false">I21+I35</f>
        <v>31872</v>
      </c>
      <c r="J36" s="52" t="n">
        <f aca="false">J21+J35</f>
        <v>0</v>
      </c>
      <c r="K36" s="52" t="n">
        <f aca="false">K21+K35</f>
        <v>63744</v>
      </c>
      <c r="L36" s="52" t="n">
        <f aca="false">L21+L35</f>
        <v>14099.1914</v>
      </c>
      <c r="M36" s="52" t="n">
        <f aca="false">M21+M35</f>
        <v>21252.2496</v>
      </c>
      <c r="N36" s="52" t="n">
        <f aca="false">N21+N35</f>
        <v>99872.8923</v>
      </c>
      <c r="O36" s="52" t="n">
        <f aca="false">O21+O35</f>
        <v>432782.5333</v>
      </c>
    </row>
    <row r="37" customFormat="false" ht="15" hidden="false" customHeight="true" outlineLevel="0" collapsed="false">
      <c r="A37" s="53"/>
      <c r="B37" s="54"/>
      <c r="C37" s="53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</row>
    <row r="38" customFormat="false" ht="15" hidden="false" customHeight="true" outlineLevel="0" collapsed="false">
      <c r="A38" s="53"/>
      <c r="B38" s="54"/>
      <c r="C38" s="53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</row>
    <row r="39" customFormat="false" ht="15.5" hidden="false" customHeight="false" outlineLevel="0" collapsed="false">
      <c r="A39" s="11"/>
      <c r="B39" s="13"/>
      <c r="C39" s="11"/>
      <c r="D39" s="56"/>
      <c r="E39" s="56"/>
      <c r="F39" s="3"/>
      <c r="G39" s="3"/>
      <c r="H39" s="3"/>
      <c r="I39" s="3"/>
      <c r="J39" s="3"/>
      <c r="K39" s="3"/>
      <c r="L39" s="3"/>
      <c r="M39" s="3"/>
      <c r="N39" s="3"/>
      <c r="O39" s="5"/>
    </row>
    <row r="40" customFormat="false" ht="15.5" hidden="false" customHeight="false" outlineLevel="0" collapsed="false">
      <c r="A40" s="57"/>
      <c r="B40" s="6" t="s">
        <v>53</v>
      </c>
      <c r="C40" s="6"/>
      <c r="D40" s="6"/>
      <c r="E40" s="6"/>
      <c r="F40" s="58"/>
      <c r="G40" s="58"/>
      <c r="H40" s="58"/>
      <c r="I40" s="58"/>
      <c r="J40" s="58"/>
      <c r="K40" s="58"/>
      <c r="L40" s="58"/>
      <c r="M40" s="58"/>
      <c r="N40" s="58"/>
      <c r="O40" s="5"/>
    </row>
    <row r="41" customFormat="false" ht="15.5" hidden="false" customHeight="false" outlineLevel="0" collapsed="false">
      <c r="A41" s="59"/>
      <c r="B41" s="60" t="s">
        <v>54</v>
      </c>
      <c r="C41" s="60"/>
      <c r="D41" s="60"/>
      <c r="E41" s="60" t="s">
        <v>55</v>
      </c>
      <c r="F41" s="61"/>
      <c r="G41" s="61"/>
      <c r="H41" s="61"/>
      <c r="I41" s="61"/>
      <c r="J41" s="61"/>
      <c r="K41" s="61"/>
      <c r="L41" s="61"/>
      <c r="M41" s="61"/>
      <c r="N41" s="61"/>
      <c r="O41" s="5"/>
    </row>
    <row r="42" customFormat="false" ht="15.5" hidden="false" customHeight="false" outlineLevel="0" collapsed="false">
      <c r="A42" s="57"/>
      <c r="B42" s="57"/>
      <c r="C42" s="57"/>
      <c r="D42" s="57"/>
      <c r="E42" s="57"/>
      <c r="F42" s="62"/>
      <c r="G42" s="62"/>
      <c r="H42" s="62"/>
      <c r="I42" s="62"/>
      <c r="J42" s="62"/>
      <c r="K42" s="62"/>
      <c r="L42" s="62"/>
      <c r="M42" s="62"/>
      <c r="N42" s="62"/>
      <c r="O42" s="5"/>
    </row>
  </sheetData>
  <mergeCells count="13">
    <mergeCell ref="F1:O1"/>
    <mergeCell ref="B10:N10"/>
    <mergeCell ref="A11:O11"/>
    <mergeCell ref="A12:O12"/>
    <mergeCell ref="B14:N14"/>
    <mergeCell ref="B15:N15"/>
    <mergeCell ref="A17:A18"/>
    <mergeCell ref="B17:B18"/>
    <mergeCell ref="C17:C18"/>
    <mergeCell ref="D17:D18"/>
    <mergeCell ref="E17:H17"/>
    <mergeCell ref="E19:F19"/>
    <mergeCell ref="E22:F22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6:42:10Z</dcterms:created>
  <dc:creator>1</dc:creator>
  <dc:description/>
  <dc:language>en-US</dc:language>
  <cp:lastModifiedBy>Наталья</cp:lastModifiedBy>
  <cp:lastPrinted>2024-12-26T04:42:54Z</cp:lastPrinted>
  <dcterms:modified xsi:type="dcterms:W3CDTF">2024-12-26T04:47:16Z</dcterms:modified>
  <cp:revision>0</cp:revision>
  <dc:subject/>
  <dc:title/>
</cp:coreProperties>
</file>