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титул" sheetId="1" state="visible" r:id="rId2"/>
    <sheet name="Раздел 1.1 жил.фонд " sheetId="2" state="visible" r:id="rId3"/>
    <sheet name="Раздел 1.2 отд.ст.зд. и стр." sheetId="3" state="visible" r:id="rId4"/>
    <sheet name="Раздел 1.3 втроенные неж помещ" sheetId="4" state="visible" r:id="rId5"/>
    <sheet name="Раздел 1.4 отд. сооружение" sheetId="5" state="visible" r:id="rId6"/>
    <sheet name="Раздел 1.5 земельные участки" sheetId="6" state="visible" r:id="rId7"/>
    <sheet name="Раздел 2.1 трансп." sheetId="7" state="visible" r:id="rId8"/>
    <sheet name="Раздел 2.2  дв.имущ.  " sheetId="8" state="visible" r:id="rId9"/>
    <sheet name="Раздел 3 муниципальные пред" sheetId="9" state="visible" r:id="rId10"/>
    <sheet name="перечень целевого муниц имущ" sheetId="10" state="visible" r:id="rId11"/>
  </sheets>
  <definedNames>
    <definedName function="false" hidden="false" localSheetId="0" name="_xlnm.Print_Area" vbProcedure="false">титул!$A$1:$J$25</definedName>
    <definedName function="false" hidden="false" localSheetId="0" name="Excel_BuiltIn__FilterDatabase" vbProcedure="false">титул!$E$5:$AB$8</definedName>
    <definedName function="false" hidden="false" localSheetId="1" name="Excel_BuiltIn__FilterDatabase" vbProcedure="false">'Раздел 1.1 жил.фонд '!$A$2:$Q$6</definedName>
    <definedName function="false" hidden="false" localSheetId="2" name="Excel_BuiltIn__FilterDatabase" vbProcedure="false">'Раздел 1.2 отд.ст.зд. и стр.'!$P$1:$P$7</definedName>
    <definedName function="false" hidden="false" localSheetId="6" name="Excel_BuiltIn__FilterDatabase" vbProcedure="false">'Раздел 2.1 трансп.'!$K$2:$K$7</definedName>
    <definedName function="false" hidden="false" localSheetId="7" name="Excel_BuiltIn__FilterDatabase" vbProcedure="false">'Раздел 2.2  дв.имущ.  '!$J$2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3" uniqueCount="1319">
  <si>
    <t xml:space="preserve"> Р Е Е С Т Р</t>
  </si>
  <si>
    <t xml:space="preserve">муниципального имущества</t>
  </si>
  <si>
    <t xml:space="preserve">Мундыбашского городского поселения</t>
  </si>
  <si>
    <t xml:space="preserve">Таштагольского муниципального района </t>
  </si>
  <si>
    <t xml:space="preserve">на 01 января 2025 года</t>
  </si>
  <si>
    <t xml:space="preserve">РАЗДЕЛ №1</t>
  </si>
  <si>
    <t xml:space="preserve">МУНИЦИПАЛЬНОЕ НЕДВИЖИМОЕ ИМУЩЕСТВО </t>
  </si>
  <si>
    <t xml:space="preserve"> </t>
  </si>
  <si>
    <t xml:space="preserve">реестровый номер 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 </t>
  </si>
  <si>
    <t xml:space="preserve">сведения о  начисленной амортизации (износе)</t>
  </si>
  <si>
    <t xml:space="preserve">сведения о кадастровой стоимости недвижимого имущества</t>
  </si>
  <si>
    <t xml:space="preserve">даты возникновения  права муниципальной собственности на недвижимое имущество</t>
  </si>
  <si>
    <t xml:space="preserve">даты  прекращения права муниципальной собственности на недвижимое имущество</t>
  </si>
  <si>
    <t xml:space="preserve">реквизиты документов - оснований возникновения  права муниципальной собственности на недвижимое имущество</t>
  </si>
  <si>
    <t xml:space="preserve">реквизиты документов - оснований прекращения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.</t>
  </si>
  <si>
    <t xml:space="preserve">1.1</t>
  </si>
  <si>
    <t xml:space="preserve">ЖИЛОЙ ФОНД</t>
  </si>
  <si>
    <t xml:space="preserve">1.1.1</t>
  </si>
  <si>
    <t xml:space="preserve">жилой дом </t>
  </si>
  <si>
    <t xml:space="preserve">Кемеровская область, Таштагольский район, пгт Мундыбаш, Советская 22</t>
  </si>
  <si>
    <t xml:space="preserve">42:12:0106002:979</t>
  </si>
  <si>
    <t xml:space="preserve">2-х этажное, кирпичные</t>
  </si>
  <si>
    <t xml:space="preserve">Администрация Мундыбашского городского поселения</t>
  </si>
  <si>
    <t xml:space="preserve">42:12:0106002:3334</t>
  </si>
  <si>
    <t xml:space="preserve">квартира 2</t>
  </si>
  <si>
    <t xml:space="preserve">№42:12:0106002:3334-42/082/2021-1</t>
  </si>
  <si>
    <t xml:space="preserve">1.1.1.2</t>
  </si>
  <si>
    <t xml:space="preserve">Советская 22 квартира 1</t>
  </si>
  <si>
    <t xml:space="preserve">42:12:0106002:4881</t>
  </si>
  <si>
    <t xml:space="preserve">квартира 1</t>
  </si>
  <si>
    <t xml:space="preserve">538267.99</t>
  </si>
  <si>
    <t xml:space="preserve">Собственность 42:12:0106002:4881-42/074/2023-1</t>
  </si>
  <si>
    <t xml:space="preserve">№ 42:12:0106002:4881-42/074/2023-1 от 06.09.2023</t>
  </si>
  <si>
    <t xml:space="preserve">1.1.1.3</t>
  </si>
  <si>
    <t xml:space="preserve">1.1.1.4</t>
  </si>
  <si>
    <t xml:space="preserve">Советская 22 квартира 3</t>
  </si>
  <si>
    <t xml:space="preserve">42:12:0106002:4877</t>
  </si>
  <si>
    <t xml:space="preserve">квартира 3</t>
  </si>
  <si>
    <t xml:space="preserve">57.2</t>
  </si>
  <si>
    <t xml:space="preserve">733069.74</t>
  </si>
  <si>
    <t xml:space="preserve">Собственность 42:12:0106002:4877-42/074/2023-1</t>
  </si>
  <si>
    <t xml:space="preserve">№ 42:12:0106002:4877-42/074/2023-1 от 18.08.2023</t>
  </si>
  <si>
    <t xml:space="preserve">1.1.1.5</t>
  </si>
  <si>
    <t xml:space="preserve">Советская 22 квартира 4</t>
  </si>
  <si>
    <t xml:space="preserve">42:12:0106002:4878</t>
  </si>
  <si>
    <t xml:space="preserve">квартира 4</t>
  </si>
  <si>
    <t xml:space="preserve">39.8</t>
  </si>
  <si>
    <t xml:space="preserve">510073.00</t>
  </si>
  <si>
    <t xml:space="preserve">Собственность 42:12:0106002:4878-42/073/2023-1</t>
  </si>
  <si>
    <t xml:space="preserve">№ 42:12:0106002:4877-42/073/2023-1 от 21.08.2023</t>
  </si>
  <si>
    <t xml:space="preserve">1.1.1.6</t>
  </si>
  <si>
    <t xml:space="preserve">Советская 22 квартира 5</t>
  </si>
  <si>
    <t xml:space="preserve">42:12:0106002:4876</t>
  </si>
  <si>
    <t xml:space="preserve">квартира 5</t>
  </si>
  <si>
    <t xml:space="preserve">33.2</t>
  </si>
  <si>
    <t xml:space="preserve">425488.03</t>
  </si>
  <si>
    <t xml:space="preserve">Собственность 42:12:0106002:4878-42/074/2023-1</t>
  </si>
  <si>
    <t xml:space="preserve">№ 42:12:0106002:4876-42/074/2023-1 от 17.08.2023</t>
  </si>
  <si>
    <t xml:space="preserve">1.1.1.7</t>
  </si>
  <si>
    <t xml:space="preserve">Советская 22 квартира 14</t>
  </si>
  <si>
    <t xml:space="preserve">42:12:0106002:4879</t>
  </si>
  <si>
    <t xml:space="preserve">квартира 14</t>
  </si>
  <si>
    <t xml:space="preserve">46.4</t>
  </si>
  <si>
    <t xml:space="preserve">594657.97</t>
  </si>
  <si>
    <t xml:space="preserve">Собственность 42:12:0106002:4879-42/073/2023-1</t>
  </si>
  <si>
    <t xml:space="preserve">№ 42:12:0106002:4879-42/073/2023-1 от 21.08.2023</t>
  </si>
  <si>
    <t xml:space="preserve">1.1.1.8</t>
  </si>
  <si>
    <t xml:space="preserve">Советская 22 квартира 19</t>
  </si>
  <si>
    <t xml:space="preserve">42:12:0106002:4880</t>
  </si>
  <si>
    <t xml:space="preserve">квартира 19</t>
  </si>
  <si>
    <t xml:space="preserve">Собственность 42:12:0106002:4880-42/073/2023-1</t>
  </si>
  <si>
    <t xml:space="preserve">№ 42:12:0106002:4880-42/073/2023-1 от 21.08.2023</t>
  </si>
  <si>
    <t xml:space="preserve">1.1.2</t>
  </si>
  <si>
    <t xml:space="preserve">Жилой дом</t>
  </si>
  <si>
    <t xml:space="preserve">Кемеровская область, Таштагольский район, пгт.Мундыбаш, ул.Ленина 31 квартиры№ (19,21,22,25,26,29,30,33,34,35,40,42,46,47,49,51,52,53,54,58)</t>
  </si>
  <si>
    <t xml:space="preserve">42:12:0106002:998</t>
  </si>
  <si>
    <t xml:space="preserve">5-этажный, панельный</t>
  </si>
  <si>
    <t xml:space="preserve">1.1.2.1</t>
  </si>
  <si>
    <t xml:space="preserve">42:12:0106002:1157</t>
  </si>
  <si>
    <t xml:space="preserve">5 этаж</t>
  </si>
  <si>
    <t xml:space="preserve">Свидетельство о госудпрственной регистрации42-42-12/015/2009-011</t>
  </si>
  <si>
    <t xml:space="preserve">№ 42:12:0106002:1157-42/082/2021-5 от 30.12.2021 г.</t>
  </si>
  <si>
    <t xml:space="preserve">1.1.2.2</t>
  </si>
  <si>
    <t xml:space="preserve">квартира 21</t>
  </si>
  <si>
    <t xml:space="preserve">42:12:0106002:1141</t>
  </si>
  <si>
    <t xml:space="preserve">1 этаж</t>
  </si>
  <si>
    <t xml:space="preserve">Свидетельство о госудпрственной регистрации42-42-12/015/2009-418</t>
  </si>
  <si>
    <t xml:space="preserve">№ 42:12:0106002:1141-42/012/2018-4 02.04.2018 г.</t>
  </si>
  <si>
    <t xml:space="preserve">1.1.2.3</t>
  </si>
  <si>
    <t xml:space="preserve">квартира 22</t>
  </si>
  <si>
    <t xml:space="preserve">42:12:0106002:3821</t>
  </si>
  <si>
    <t xml:space="preserve">Свидетельство о госудпрственной регистрации42-42-12/015/2009-419</t>
  </si>
  <si>
    <t xml:space="preserve">1.1.2.4</t>
  </si>
  <si>
    <t xml:space="preserve">квартира 25</t>
  </si>
  <si>
    <t xml:space="preserve">42:12:0106002:3791</t>
  </si>
  <si>
    <t xml:space="preserve">2 этаж</t>
  </si>
  <si>
    <t xml:space="preserve">Свидетельство о госудпрственной регистрации42-42-12/015/2009-007</t>
  </si>
  <si>
    <t xml:space="preserve">№ 42-42/006-42/212/033/2016-124/2 от 23.09.2016 г.</t>
  </si>
  <si>
    <t xml:space="preserve">1.1.2.5</t>
  </si>
  <si>
    <t xml:space="preserve">квартира 26</t>
  </si>
  <si>
    <t xml:space="preserve">42:12:0106002:1135</t>
  </si>
  <si>
    <t xml:space="preserve">Свидетельство о госудпрственной регистрации42-42-12/015/2009-010</t>
  </si>
  <si>
    <t xml:space="preserve">№ 42-42-12/013/2011-158 от 19.09.2011</t>
  </si>
  <si>
    <t xml:space="preserve">1.1.2.6</t>
  </si>
  <si>
    <t xml:space="preserve">квартира 29</t>
  </si>
  <si>
    <t xml:space="preserve">42:12:0106002:3572</t>
  </si>
  <si>
    <t xml:space="preserve">3 этаж</t>
  </si>
  <si>
    <t xml:space="preserve">Свидетельство о госудпрственной регистрации42-42-12/015/2009-012</t>
  </si>
  <si>
    <t xml:space="preserve">№ 42-42-12/002/2013-029 от 15.01.2013</t>
  </si>
  <si>
    <t xml:space="preserve">1.1.2.7</t>
  </si>
  <si>
    <t xml:space="preserve">квартира 30</t>
  </si>
  <si>
    <t xml:space="preserve">42:12:0106002:1147</t>
  </si>
  <si>
    <t xml:space="preserve">Свидетельство о госудпрственной регистрации42-42-12/015/2009-021</t>
  </si>
  <si>
    <t xml:space="preserve">№ 42-42-12/002/2011-360 от 01.03.2011</t>
  </si>
  <si>
    <t xml:space="preserve">1.1.2.8</t>
  </si>
  <si>
    <t xml:space="preserve">квартира 33</t>
  </si>
  <si>
    <t xml:space="preserve">42:12:0106002:1161</t>
  </si>
  <si>
    <t xml:space="preserve">4 этаж</t>
  </si>
  <si>
    <t xml:space="preserve">Свидетельство о госудпрственной регистрации42-42-12/015/2009-009</t>
  </si>
  <si>
    <t xml:space="preserve">№ 42:12:0106002:1161-42/012/2020-11 от 26.06.2020 г.</t>
  </si>
  <si>
    <t xml:space="preserve">1.1.2.9</t>
  </si>
  <si>
    <t xml:space="preserve">квартира 34</t>
  </si>
  <si>
    <t xml:space="preserve">42:12:0106002:3776</t>
  </si>
  <si>
    <t xml:space="preserve">Свидетельство о госудпрственной регистрации42-42-12/015/2009-008</t>
  </si>
  <si>
    <t xml:space="preserve">№ 42-42-12/009/2011-068 от 21.04.2011</t>
  </si>
  <si>
    <t xml:space="preserve">1.1.2.10</t>
  </si>
  <si>
    <t xml:space="preserve">квартира 35</t>
  </si>
  <si>
    <t xml:space="preserve">42:12:0106002:3612</t>
  </si>
  <si>
    <t xml:space="preserve">Свидетельство о госудпрственной регистрации42-42-12/015/2009-022</t>
  </si>
  <si>
    <t xml:space="preserve">№ 42-42-12/108/2013-002 от 11.11.2013</t>
  </si>
  <si>
    <t xml:space="preserve">1.1.2.11</t>
  </si>
  <si>
    <t xml:space="preserve">квартира 40</t>
  </si>
  <si>
    <t xml:space="preserve">42:12:0106002:3775</t>
  </si>
  <si>
    <t xml:space="preserve">Свидетельство о госудпрственной регистрации42-42-12/015/2009-023</t>
  </si>
  <si>
    <t xml:space="preserve">1.1.2.12</t>
  </si>
  <si>
    <t xml:space="preserve">квартира 42</t>
  </si>
  <si>
    <t xml:space="preserve">42:12:0106002:3839</t>
  </si>
  <si>
    <t xml:space="preserve">Свидетельство о госудпрственной регистрации42-42-12/015/2009-109</t>
  </si>
  <si>
    <t xml:space="preserve">1.1.2.13</t>
  </si>
  <si>
    <t xml:space="preserve">квартира 46</t>
  </si>
  <si>
    <t xml:space="preserve">42:12:0106002:1133</t>
  </si>
  <si>
    <t xml:space="preserve">Свидетельство о госудпрственной регистрации42-42-12/015/2009-110</t>
  </si>
  <si>
    <t xml:space="preserve">№ 42-42-12/007/2013-281 от 12.03.2013</t>
  </si>
  <si>
    <t xml:space="preserve">1.1.2.14</t>
  </si>
  <si>
    <t xml:space="preserve">квартира 47</t>
  </si>
  <si>
    <t xml:space="preserve">42:12:0106002:3914</t>
  </si>
  <si>
    <t xml:space="preserve">Свидетельство о госудпрственной регистрации42-42-12/015/2009-107</t>
  </si>
  <si>
    <t xml:space="preserve">№ 42-42-12/908/2014-329 от 26.06.2014</t>
  </si>
  <si>
    <t xml:space="preserve">1.1.2.15</t>
  </si>
  <si>
    <t xml:space="preserve">квартира 49</t>
  </si>
  <si>
    <t xml:space="preserve">42:12:0106002:1150</t>
  </si>
  <si>
    <t xml:space="preserve">Свидетельство о госудпрственной регистрации42-42-12/015/2009-108</t>
  </si>
  <si>
    <t xml:space="preserve">№ 42:12:0106002:1150-42/005/2017-3 от 12.07.2017 г.</t>
  </si>
  <si>
    <t xml:space="preserve">1.1.2.16</t>
  </si>
  <si>
    <t xml:space="preserve">квартира 51</t>
  </si>
  <si>
    <t xml:space="preserve">42:12:0106002:1153</t>
  </si>
  <si>
    <t xml:space="preserve">Свидетельство о госудпрственной регистрации42-42-12/015/2009-017</t>
  </si>
  <si>
    <t xml:space="preserve">№ 42:12:0106002:1153-42/012/2020-2 от 29.06.2020 г.</t>
  </si>
  <si>
    <t xml:space="preserve">1.1.2.17</t>
  </si>
  <si>
    <t xml:space="preserve">квартира 52</t>
  </si>
  <si>
    <t xml:space="preserve">42:12:0106002:3576</t>
  </si>
  <si>
    <t xml:space="preserve">Свидетельство о госудпрственной регистрации42-42-12/015/2009-003</t>
  </si>
  <si>
    <t xml:space="preserve">№ 42:12:0106002:3576-42/012/2019-1 от 13.02.2019 г</t>
  </si>
  <si>
    <t xml:space="preserve">1.1.2.18</t>
  </si>
  <si>
    <t xml:space="preserve">квартира 53</t>
  </si>
  <si>
    <t xml:space="preserve">42:12:0106002:1160</t>
  </si>
  <si>
    <t xml:space="preserve">Свидетельство о госудпрственной регистрации42-42-12/015/2009-105</t>
  </si>
  <si>
    <t xml:space="preserve">№ 42:12:0106002:1160-42/012/2017-1 от 11.12.2017 г.</t>
  </si>
  <si>
    <t xml:space="preserve">1.1.2.19</t>
  </si>
  <si>
    <t xml:space="preserve">квартира 54</t>
  </si>
  <si>
    <t xml:space="preserve">42:12:0106002:3836</t>
  </si>
  <si>
    <t xml:space="preserve">Свидетельство о госудпрственной регистрации42-42-12/015/2009-013</t>
  </si>
  <si>
    <t xml:space="preserve">1.1.2.20</t>
  </si>
  <si>
    <t xml:space="preserve">квартира 58</t>
  </si>
  <si>
    <t xml:space="preserve">42:12:0106002:1156</t>
  </si>
  <si>
    <t xml:space="preserve">Свидетельство о госудпрственной регистрации42-42-12/015/2009-106</t>
  </si>
  <si>
    <t xml:space="preserve">№ 42-42-12/009/2012-212 от 01.11.2012</t>
  </si>
  <si>
    <t xml:space="preserve">1.1.2.21</t>
  </si>
  <si>
    <t xml:space="preserve">Ленина д.10, квартира 14</t>
  </si>
  <si>
    <t xml:space="preserve">Кемеровская область, р-н Таштагольский, пгт. Мундыбаш, ул. Ленина д. 10, кв. 14</t>
  </si>
  <si>
    <t xml:space="preserve">42:12:0106002:2822</t>
  </si>
  <si>
    <t xml:space="preserve">44.4</t>
  </si>
  <si>
    <t xml:space="preserve">574112.86</t>
  </si>
  <si>
    <t xml:space="preserve">Свидетельство о праве на наследство по закону 42 А А 3966995 от 24.12.2023 Собственность 42:12:0106002:2822-42/084/2023-1 от 05.12.2023 </t>
  </si>
  <si>
    <t xml:space="preserve">Мундыбашское городское поселения</t>
  </si>
  <si>
    <t xml:space="preserve">1.1.22</t>
  </si>
  <si>
    <t xml:space="preserve">Школьная д. 18, кв. 1 1/2 часть жил дома</t>
  </si>
  <si>
    <t xml:space="preserve">Кемеровская область, р-н. Таштагольский, пгт. Мундыбаш, ул. Школьная, д. 18, кв. 1</t>
  </si>
  <si>
    <t xml:space="preserve">42:12:0106003:722</t>
  </si>
  <si>
    <t xml:space="preserve">57.1</t>
  </si>
  <si>
    <t xml:space="preserve">777757.96</t>
  </si>
  <si>
    <t xml:space="preserve">Решение Таштагольского городского суда Кемеровской области, вступившие в законную силу 17.11.2023, № Дело №2-1018/2023 УИД 42RS0035-01-2023-001768-53, выдан 09/10/2023 Собственность 42:12:0106003:722-42/082/2024-2 от 02.10.2024</t>
  </si>
  <si>
    <t xml:space="preserve"> даты  прекращения права муниципальной собственности на недвижимое имущество</t>
  </si>
  <si>
    <t xml:space="preserve">13</t>
  </si>
  <si>
    <t xml:space="preserve">1.2.</t>
  </si>
  <si>
    <t xml:space="preserve">ОТДЕЛЬНО СТОЯЩИЕ НЕЖИЛЫЕ ЗДАНИЯ</t>
  </si>
  <si>
    <t xml:space="preserve">1.2.1</t>
  </si>
  <si>
    <t xml:space="preserve">Административное здание Управления</t>
  </si>
  <si>
    <t xml:space="preserve">Кемеровская область, Таштагольский район, пгт.Мундыбаш, ул.Ленина,22</t>
  </si>
  <si>
    <t xml:space="preserve">тех.паспорт от 30.07.2007</t>
  </si>
  <si>
    <t xml:space="preserve">42:12:0106002:978</t>
  </si>
  <si>
    <t xml:space="preserve">   (S=498,9 кв.м)</t>
  </si>
  <si>
    <t xml:space="preserve">3-х этажное, кирпичное  (с цокольным этажом)</t>
  </si>
  <si>
    <t xml:space="preserve">0</t>
  </si>
  <si>
    <t xml:space="preserve"> 30.07.1992</t>
  </si>
  <si>
    <t xml:space="preserve">25.06.2021</t>
  </si>
  <si>
    <t xml:space="preserve">Решение Таштагольского городского Совета народных депутатов №59 от 30.07.1992</t>
  </si>
  <si>
    <t xml:space="preserve">Решение № 59 от 30.07.1992 г.</t>
  </si>
  <si>
    <t xml:space="preserve">1.2.2</t>
  </si>
  <si>
    <t xml:space="preserve">Нежелое Газоснабжение. Котельная спортивно-туристического комплекса  "Мундыбаш - ворота в Горную Шорию"</t>
  </si>
  <si>
    <t xml:space="preserve">Кемеровская область, Таштагольский район, пгт.Мундыбаш, ул.Григорьева</t>
  </si>
  <si>
    <t xml:space="preserve">42:12:0106003:1299</t>
  </si>
  <si>
    <t xml:space="preserve">   (S=38,3 кв.м)</t>
  </si>
  <si>
    <t xml:space="preserve">1 этажное, </t>
  </si>
  <si>
    <t xml:space="preserve">09.04.2024</t>
  </si>
  <si>
    <t xml:space="preserve">Сведения выписки об основных характеристиках и зарегистрированных правах на объект недвижимости (здание) 42:12:0106003:1532-42/074/2024-1 Мундыбашское городское поселение</t>
  </si>
  <si>
    <t xml:space="preserve">1.3.</t>
  </si>
  <si>
    <t xml:space="preserve">Встроенные не жилые помещения</t>
  </si>
  <si>
    <t xml:space="preserve">площадь</t>
  </si>
  <si>
    <t xml:space="preserve">1.3.1</t>
  </si>
  <si>
    <t xml:space="preserve">Встроенное нежилое помещение</t>
  </si>
  <si>
    <t xml:space="preserve">Кемеровская область, Таштагольский район, пгт.Мундыбаш, ул.Ленина,9</t>
  </si>
  <si>
    <t xml:space="preserve">42:12:0106002:4396</t>
  </si>
  <si>
    <t xml:space="preserve">3-х этажное, кирпичное-цокольный этаж, школа-класс</t>
  </si>
  <si>
    <t xml:space="preserve">1961</t>
  </si>
  <si>
    <t xml:space="preserve">сведения отсутствуют</t>
  </si>
  <si>
    <t xml:space="preserve">974411.28</t>
  </si>
  <si>
    <t xml:space="preserve">ОАО "Мундыбашская ОАФ" Решение КУГИ от 23.12.1997 №3-2/3311; №42:12:0106002:4396-42/003/2017-1 от 16.05.2017 г. (Собственность)</t>
  </si>
  <si>
    <t xml:space="preserve">В безвозмездном пользовании  администрации Мундыбашского городского поселения</t>
  </si>
  <si>
    <t xml:space="preserve">Распр. админстр. Таштагол.муниц. района  от 06.02.2018г. №84-р; договор безвоз. польз. от 06.02.2018 №1</t>
  </si>
  <si>
    <t xml:space="preserve">1.3.2</t>
  </si>
  <si>
    <t xml:space="preserve">Кемеровская область, Таштагольский район, пгт. Мундыбаш, ул. Ленина,30</t>
  </si>
  <si>
    <t xml:space="preserve">42:12:0106002:4078</t>
  </si>
  <si>
    <t xml:space="preserve">5-ти этажное, кирпичное,цокольный этаж</t>
  </si>
  <si>
    <t xml:space="preserve">1971</t>
  </si>
  <si>
    <t xml:space="preserve">411.1</t>
  </si>
  <si>
    <t xml:space="preserve">3934975.21</t>
  </si>
  <si>
    <t xml:space="preserve">Кузб.отделение Зап-Сиб.ж/д Решение КУГИ от 08.06.1998 №3-2/1347; №42-42/012-42/107/014/2015-24/1 от 28.01.2015 г. (Собственность-411,1 кв.м)</t>
  </si>
  <si>
    <t xml:space="preserve">В безвозм. пользовании администрации Мундыбашского городского поселения</t>
  </si>
  <si>
    <t xml:space="preserve">Распр. Админстр. Таштагол.муниц. района  от 05.08.2015г. №470-р; договор безвозм. пользования  №7 от 05.08.2015 г.; распр. Админстр. Таштагол.муниц. района  от 27.07.2017г. №540-р; договор безвозм. пользования площ. От 27.07.2017 №9</t>
  </si>
  <si>
    <t xml:space="preserve">Километраж (КМ)</t>
  </si>
  <si>
    <r>
      <rPr>
        <sz val="8"/>
        <rFont val="Arial Cyr"/>
        <family val="2"/>
        <charset val="204"/>
      </rPr>
      <t xml:space="preserve">сведения о </t>
    </r>
    <r>
      <rPr>
        <sz val="8"/>
        <rFont val="Arial Cyr"/>
        <family val="0"/>
        <charset val="204"/>
      </rPr>
      <t xml:space="preserve">балансовой</t>
    </r>
    <r>
      <rPr>
        <sz val="8"/>
        <rFont val="Arial Cyr"/>
        <family val="2"/>
        <charset val="204"/>
      </rPr>
      <t xml:space="preserve"> стоимости недвижимого имущества </t>
    </r>
  </si>
  <si>
    <t xml:space="preserve"> даты возникновения  права муниципальной собственности на недвижимое имущество</t>
  </si>
  <si>
    <t xml:space="preserve">1</t>
  </si>
  <si>
    <t xml:space="preserve">1.4.</t>
  </si>
  <si>
    <t xml:space="preserve">ОТДЕЛЬНО СТОЯЩИЕ СООРУЖЕНИЯ</t>
  </si>
  <si>
    <t xml:space="preserve">1.4.1</t>
  </si>
  <si>
    <t xml:space="preserve">Сооружение: Пешеходная дорожка ул. Ленина</t>
  </si>
  <si>
    <t xml:space="preserve">Кемеровская область, Таштагольский район, пгт. Мундыбаш, ул. Ленина </t>
  </si>
  <si>
    <t xml:space="preserve">42:12:0106002:4572</t>
  </si>
  <si>
    <t xml:space="preserve">протяж. 410 м</t>
  </si>
  <si>
    <t xml:space="preserve">1972</t>
  </si>
  <si>
    <t xml:space="preserve">не определена</t>
  </si>
  <si>
    <t xml:space="preserve">собственность 42:12:0106002:4572-42/012/2019-1 от 20.02.2019 г.</t>
  </si>
  <si>
    <t xml:space="preserve">Мундыбашское городское поселение</t>
  </si>
  <si>
    <t xml:space="preserve">1.4.2</t>
  </si>
  <si>
    <t xml:space="preserve">Сооружение: Автомобильная дорога ул. Октябрьская</t>
  </si>
  <si>
    <t xml:space="preserve">Кемеровская область, Таштагольский муниципальный район, Мундыбашское городское поселение, пгт. Мундыбаш, ул. Октябрьская </t>
  </si>
  <si>
    <t xml:space="preserve">42:12:0000000:803</t>
  </si>
  <si>
    <t xml:space="preserve">протяж. 1860 м</t>
  </si>
  <si>
    <t xml:space="preserve">28.02.2019</t>
  </si>
  <si>
    <t xml:space="preserve">собственность 42:12:0000000:803-42/012/2019-1 от 28.02.2019 г.</t>
  </si>
  <si>
    <t xml:space="preserve">1.4.3</t>
  </si>
  <si>
    <t xml:space="preserve">Сооружение: Автомобильная дорога ул. Дзержинского</t>
  </si>
  <si>
    <t xml:space="preserve">Кемеровская область, Таштагольский район, пгт. Мундыбаш, ул. Дзержинского</t>
  </si>
  <si>
    <t xml:space="preserve">42:12:0106002:4564</t>
  </si>
  <si>
    <t xml:space="preserve">протяж. 1320 м</t>
  </si>
  <si>
    <t xml:space="preserve">2750</t>
  </si>
  <si>
    <t xml:space="preserve">20.02.2019</t>
  </si>
  <si>
    <t xml:space="preserve">собственность 42:12:0106002:4564-42/012/2019-1 от 20.02.2019 г.</t>
  </si>
  <si>
    <t xml:space="preserve">1.4.4</t>
  </si>
  <si>
    <t xml:space="preserve">Автомобильная дорога </t>
  </si>
  <si>
    <t xml:space="preserve">Кемеровская область, Таштагольский район, пгт. Мундыбаш, ул. Шмидта, дом №1 -дом №62</t>
  </si>
  <si>
    <t xml:space="preserve">42:12:0106002:4582</t>
  </si>
  <si>
    <t xml:space="preserve">гравийное</t>
  </si>
  <si>
    <t xml:space="preserve"> протяж. 1260 м</t>
  </si>
  <si>
    <t xml:space="preserve">собственность 42:12:0106002:4582-42/012/2019-1 от 26.03.2019</t>
  </si>
  <si>
    <t xml:space="preserve">1.4.5</t>
  </si>
  <si>
    <t xml:space="preserve">Кемеровская область, Таштагольский район, пгт. Мундыбаш, ул. Челюскина, дом №1- дом №29</t>
  </si>
  <si>
    <t xml:space="preserve">42:12:0106002:4581</t>
  </si>
  <si>
    <t xml:space="preserve">протяж. 480 м</t>
  </si>
  <si>
    <t xml:space="preserve">собственность 42:12:0106002:4581-42/012/2019-1 от 26.03.2019</t>
  </si>
  <si>
    <t xml:space="preserve">1.4.6</t>
  </si>
  <si>
    <t xml:space="preserve">Кемеровская область, Таштагольский район, пгт. Мундыбаш, ул.Коммунистическая </t>
  </si>
  <si>
    <t xml:space="preserve">42:12:0106003:1237</t>
  </si>
  <si>
    <t xml:space="preserve">протяж. 420 м</t>
  </si>
  <si>
    <t xml:space="preserve">собственность 42:12:0106003:1237-42/012/2019-1 от 26.03.2019</t>
  </si>
  <si>
    <t xml:space="preserve">1.4.7</t>
  </si>
  <si>
    <t xml:space="preserve">42:12:0106003:1238</t>
  </si>
  <si>
    <t xml:space="preserve">асфальт</t>
  </si>
  <si>
    <t xml:space="preserve">протяж. 840 м</t>
  </si>
  <si>
    <t xml:space="preserve">1750</t>
  </si>
  <si>
    <t xml:space="preserve">собственность 42:12:0106003:1238-42/012/2019-1 от 26.03.2019</t>
  </si>
  <si>
    <t xml:space="preserve">1.4.8</t>
  </si>
  <si>
    <t xml:space="preserve">Кемеровская область, Таштагольский район, пгт. Мундыбаш, ул. Советская, дом №1- дом №91</t>
  </si>
  <si>
    <t xml:space="preserve">42:12:0106002:4576</t>
  </si>
  <si>
    <t xml:space="preserve">протяж.  1640 м</t>
  </si>
  <si>
    <t xml:space="preserve">собственность 42:12:0106002:4576-42/012/2019-1 от 26.03.2019</t>
  </si>
  <si>
    <t xml:space="preserve">1.4.9</t>
  </si>
  <si>
    <t xml:space="preserve">Кемеровская область, Таштагольский район, пгт. Мундыбаш, ул. Пионерская, дом №1 дом №72</t>
  </si>
  <si>
    <t xml:space="preserve">42:12:0106002:4580</t>
  </si>
  <si>
    <t xml:space="preserve">протяж. 760 м</t>
  </si>
  <si>
    <t xml:space="preserve">Собственность 42:12:0106002:4580-42/012/2019-1 от 26.03.2019</t>
  </si>
  <si>
    <t xml:space="preserve">1.4.10</t>
  </si>
  <si>
    <t xml:space="preserve">Кемеровская область, Таштагольский район, пгт. Мундыбаш, ул. Буденного, дом №1 -дом №169</t>
  </si>
  <si>
    <t xml:space="preserve">42:12:0106002:4575</t>
  </si>
  <si>
    <t xml:space="preserve">протяж. 2240 м</t>
  </si>
  <si>
    <t xml:space="preserve">Собственность 42:12:0106002:4575-42/012/2019-1 от 26.03.2019</t>
  </si>
  <si>
    <t xml:space="preserve">1.4.11</t>
  </si>
  <si>
    <t xml:space="preserve">Кемеровская область, Таштагольский район, пгт. Мундыбаш, ул. Восточная, дом №1 -дом №4</t>
  </si>
  <si>
    <t xml:space="preserve">42:12:0106002:4577</t>
  </si>
  <si>
    <t xml:space="preserve">Гравийное</t>
  </si>
  <si>
    <t xml:space="preserve">протяж. 300 м</t>
  </si>
  <si>
    <t xml:space="preserve">Собственность 42:12:0106002:4577-42/012/2019-1 от 26.03.2019</t>
  </si>
  <si>
    <t xml:space="preserve">1.4.12</t>
  </si>
  <si>
    <t xml:space="preserve">Кемеровская область, Таштагольский район, пгт. Мундыбаш, ул. Трактовая, дом №1 -дом " 36</t>
  </si>
  <si>
    <t xml:space="preserve">42:12:0106002:4579</t>
  </si>
  <si>
    <t xml:space="preserve">протяж. 1960 м</t>
  </si>
  <si>
    <t xml:space="preserve">Собственность 42:12:0106002:4579-42/012/2019-2 от 26.03.2019</t>
  </si>
  <si>
    <t xml:space="preserve">1.4.13</t>
  </si>
  <si>
    <t xml:space="preserve">Кемеровская область, Таштагольский район, пгт. Мундыбаш, ул. Гоголя, дом №1- дом № 28</t>
  </si>
  <si>
    <t xml:space="preserve">42:12:0106002:4578</t>
  </si>
  <si>
    <t xml:space="preserve">протяж. 500 м</t>
  </si>
  <si>
    <t xml:space="preserve">Собственность 42:12:0106002:4578-42/012/2019-1 от 26.03.2019</t>
  </si>
  <si>
    <t xml:space="preserve">1.4.14</t>
  </si>
  <si>
    <t xml:space="preserve">Сооружение: Автомобильная дорога ул. Красноармейская</t>
  </si>
  <si>
    <t xml:space="preserve">Кемеровская обл., Таштагольский район, пгт. Мундыбаш, ул. Красноармейская, от дома №1 до дома №172 </t>
  </si>
  <si>
    <t xml:space="preserve">42:12:0000000:795</t>
  </si>
  <si>
    <t xml:space="preserve">протяж. 1660 м</t>
  </si>
  <si>
    <t xml:space="preserve">2467</t>
  </si>
  <si>
    <t xml:space="preserve">1660,00</t>
  </si>
  <si>
    <t xml:space="preserve">23.01.2019</t>
  </si>
  <si>
    <t xml:space="preserve">собственность 42:12:0000000:795-42/012/2019-1 от 23.01.2019 г.</t>
  </si>
  <si>
    <t xml:space="preserve">1.4.15</t>
  </si>
  <si>
    <t xml:space="preserve">Кемеровская область, Таштагольский район, пгт. Мундыбаш, ул. Тельбесская, дом №1 - дом №40</t>
  </si>
  <si>
    <t xml:space="preserve">42:12:0106003:1244</t>
  </si>
  <si>
    <t xml:space="preserve">протяж. 400 м</t>
  </si>
  <si>
    <t xml:space="preserve">800,00</t>
  </si>
  <si>
    <t xml:space="preserve">собственность 42:12:0106003:1244-42/012/2019-1 от 01.04.2019</t>
  </si>
  <si>
    <t xml:space="preserve">1.4.16</t>
  </si>
  <si>
    <t xml:space="preserve">42:12:0106003:1236</t>
  </si>
  <si>
    <t xml:space="preserve">протяж. 1100 м</t>
  </si>
  <si>
    <t xml:space="preserve">1100,00</t>
  </si>
  <si>
    <t xml:space="preserve">собственность 42:12:0106003:1236-42/012/2019-1 от 01.04.2019</t>
  </si>
  <si>
    <t xml:space="preserve">1.4.17</t>
  </si>
  <si>
    <t xml:space="preserve">Кемеровская область, Таштагольский район, пгт. Мундыбаш, ул. Подутесная, дом №1 - дом №33</t>
  </si>
  <si>
    <t xml:space="preserve">42:12:0106003:1231</t>
  </si>
  <si>
    <t xml:space="preserve">1200</t>
  </si>
  <si>
    <t xml:space="preserve">400,00</t>
  </si>
  <si>
    <t xml:space="preserve">Собственность 42:12:0106003:1231-42/012/2019-1 от 26.03.2019</t>
  </si>
  <si>
    <t xml:space="preserve">1.4.18</t>
  </si>
  <si>
    <t xml:space="preserve">Кемеровская область, Таштагольский район, пгт. Мундыбаш, ул. Григорьева, дом №1 - дом №15</t>
  </si>
  <si>
    <t xml:space="preserve">42:12:0106003:1240</t>
  </si>
  <si>
    <t xml:space="preserve">протяж. 360 м </t>
  </si>
  <si>
    <t xml:space="preserve">720,00</t>
  </si>
  <si>
    <t xml:space="preserve">Собственность 42:12:0106003:1240-42/012/2019-1 от 01.04.2019</t>
  </si>
  <si>
    <t xml:space="preserve">1.4.19</t>
  </si>
  <si>
    <t xml:space="preserve">Кемеровская область, Таштагольский район, пгт. Мундыбаш, ул. Школьная, дом № 1 - дом № 13</t>
  </si>
  <si>
    <t xml:space="preserve">42:12:0106003:1230</t>
  </si>
  <si>
    <t xml:space="preserve">протяж. 900 м</t>
  </si>
  <si>
    <t xml:space="preserve">900,00</t>
  </si>
  <si>
    <t xml:space="preserve">22.03.2019</t>
  </si>
  <si>
    <t xml:space="preserve">собственность 42:12:0106003:1230-42/012/2019-1 от 22.03.2019</t>
  </si>
  <si>
    <t xml:space="preserve">1.4.20</t>
  </si>
  <si>
    <t xml:space="preserve">Кемеровская область, Таштагольский район, пгт. Мундыбаш, ул. Мундыбашская, дом № 1 -дом № 34</t>
  </si>
  <si>
    <t xml:space="preserve">42:12:0000000:816</t>
  </si>
  <si>
    <t xml:space="preserve">протяж. 860 м</t>
  </si>
  <si>
    <t xml:space="preserve">860,00</t>
  </si>
  <si>
    <t xml:space="preserve">26.03.2019</t>
  </si>
  <si>
    <t xml:space="preserve">собственность 42:12:0000000:816-42/012/2019-1 от 26.03.2019</t>
  </si>
  <si>
    <t xml:space="preserve">1.4.21</t>
  </si>
  <si>
    <t xml:space="preserve">Кемеровская область, Таштагольский район, пгт. Мундыбаш, ул. Лузина</t>
  </si>
  <si>
    <t xml:space="preserve">42:12:0000000:819</t>
  </si>
  <si>
    <t xml:space="preserve">протяж. 700 м</t>
  </si>
  <si>
    <t xml:space="preserve">2000</t>
  </si>
  <si>
    <t xml:space="preserve">1400</t>
  </si>
  <si>
    <t xml:space="preserve">10.04.2019</t>
  </si>
  <si>
    <t xml:space="preserve">Собственность 42:12:0000000:819-42/012/2019-1 от 10.04.2019</t>
  </si>
  <si>
    <t xml:space="preserve">1.4.22</t>
  </si>
  <si>
    <t xml:space="preserve">42:12:0106006:162</t>
  </si>
  <si>
    <t xml:space="preserve">920</t>
  </si>
  <si>
    <t xml:space="preserve">собственность 42:12:0106006:162-42/012/2019-1 от 10.04.2019</t>
  </si>
  <si>
    <t xml:space="preserve">1.4.23</t>
  </si>
  <si>
    <t xml:space="preserve">Кемеровская область, Таштагольский район, пгт. Мундыбаш, ул. Сухая, дом №1- дом № 69</t>
  </si>
  <si>
    <t xml:space="preserve">42:12:0106003:1243</t>
  </si>
  <si>
    <t xml:space="preserve">протяж. 1150 м</t>
  </si>
  <si>
    <t xml:space="preserve">1150,00</t>
  </si>
  <si>
    <t xml:space="preserve">собственность 42:12:0106003:1243-42/012/2019-1 от 26.03.2019</t>
  </si>
  <si>
    <t xml:space="preserve">1.4.24</t>
  </si>
  <si>
    <t xml:space="preserve">Кемеровская область, Таштагольский район, пгт. Мундыбаш, ул. Суворова, дом №1 - дом №112</t>
  </si>
  <si>
    <t xml:space="preserve">42:12:0106003:1239</t>
  </si>
  <si>
    <t xml:space="preserve">протяж. 2300 м</t>
  </si>
  <si>
    <t xml:space="preserve">2300,00</t>
  </si>
  <si>
    <t xml:space="preserve">01.04.2019</t>
  </si>
  <si>
    <t xml:space="preserve">собственность 42:12:0106003:1239-42/12/2019-1 от 01.04.2019</t>
  </si>
  <si>
    <t xml:space="preserve">1.4.25</t>
  </si>
  <si>
    <t xml:space="preserve">Кемеровская область, Таштагольский район, пгт. Мундыбаш, ул. Строителей, дом №1 - № 15</t>
  </si>
  <si>
    <t xml:space="preserve">42:12:0106002:4588</t>
  </si>
  <si>
    <t xml:space="preserve">протяж. 230 м</t>
  </si>
  <si>
    <t xml:space="preserve">460,00</t>
  </si>
  <si>
    <t xml:space="preserve">собственность 42:12:0106002:4588-42/012/2019-1 от 26.03.2018 г.</t>
  </si>
  <si>
    <t xml:space="preserve">1.4.26</t>
  </si>
  <si>
    <t xml:space="preserve">Кемеровская область, Таштагольский район, пгт. Мундыбаш, ул. Кабалевского, дом № 1 - дом № 9</t>
  </si>
  <si>
    <t xml:space="preserve">42:12:0106002:4587</t>
  </si>
  <si>
    <t xml:space="preserve">протяж. 210 м</t>
  </si>
  <si>
    <t xml:space="preserve">420,00</t>
  </si>
  <si>
    <t xml:space="preserve">собственность 42:12:0106002:4587-42/012/2019-1 от 26.03.2018 г.</t>
  </si>
  <si>
    <t xml:space="preserve">1.4.27</t>
  </si>
  <si>
    <t xml:space="preserve">Кемеровская область, Таштагольский район, пгт. Мундыбаш, ул. Луговая, дом № 1 - дом № 68</t>
  </si>
  <si>
    <t xml:space="preserve">42:12:0106008:179</t>
  </si>
  <si>
    <t xml:space="preserve">протяж. 1800 м</t>
  </si>
  <si>
    <t xml:space="preserve">1800,00</t>
  </si>
  <si>
    <t xml:space="preserve">собственность 42:12:0106008:179-42/012/2019-1 от 26.03.2018 г.</t>
  </si>
  <si>
    <t xml:space="preserve">1.4.28</t>
  </si>
  <si>
    <t xml:space="preserve">Кемеровская область, Таштагольский район, пгт. Мундыбаш, ул. Партизанская, дом № 1 -дом № 59</t>
  </si>
  <si>
    <t xml:space="preserve">42:12:0106002:4589</t>
  </si>
  <si>
    <t xml:space="preserve">протяж. 1460 м</t>
  </si>
  <si>
    <t xml:space="preserve">1460,00</t>
  </si>
  <si>
    <t xml:space="preserve">собственность 42:12:0106002:4589-42/012/2019-1 от 26.03.2019</t>
  </si>
  <si>
    <t xml:space="preserve">1.4.29</t>
  </si>
  <si>
    <t xml:space="preserve">Сооружение: Автомобильная дорога ул. Мамонтова</t>
  </si>
  <si>
    <t xml:space="preserve">Кемеровская область, Таштагольский муниципальный район, Мундыбашское городское поселение, пгт. Мундыбаш, ул. Мамонтова </t>
  </si>
  <si>
    <t xml:space="preserve">42:12:0106002:4573 </t>
  </si>
  <si>
    <t xml:space="preserve">протяж. 800 м</t>
  </si>
  <si>
    <t xml:space="preserve">1600,00</t>
  </si>
  <si>
    <t xml:space="preserve">28.02.2018</t>
  </si>
  <si>
    <t xml:space="preserve">собственность 42:12:0106002:4573-42/012/2019-1 от 28.02.2018 г.</t>
  </si>
  <si>
    <t xml:space="preserve">1.4.30</t>
  </si>
  <si>
    <t xml:space="preserve">Кемеровская область, Таштагольский район, пгт. Мундыбаш, ул. Мамонтова </t>
  </si>
  <si>
    <t xml:space="preserve">42:12:0106002:4571 </t>
  </si>
  <si>
    <t xml:space="preserve">протяж. 680 м</t>
  </si>
  <si>
    <t xml:space="preserve">680,00</t>
  </si>
  <si>
    <t xml:space="preserve">собственность 42:12:0106002:4571-42/012/2019-1 от 28.02.2018 г.</t>
  </si>
  <si>
    <t xml:space="preserve">1.4.31</t>
  </si>
  <si>
    <t xml:space="preserve">Кемеровская область, Таштагольский район, пгт. Мундыбаш, ул. Рабочая, дом № 1 -дом № 6,8,10</t>
  </si>
  <si>
    <t xml:space="preserve">42:12:0106002:4585</t>
  </si>
  <si>
    <t xml:space="preserve">Собственность 42:12:0106002:4585-42/012/2019-1 от 01.04.2019</t>
  </si>
  <si>
    <t xml:space="preserve">1.4.32</t>
  </si>
  <si>
    <t xml:space="preserve">Кемеровская область, Таштагольский район, пгт. Мундыбаш, ул. Лесная, дом № 1 - дом № 9</t>
  </si>
  <si>
    <t xml:space="preserve">42:12:0000000:815</t>
  </si>
  <si>
    <t xml:space="preserve">протяж. 660 м</t>
  </si>
  <si>
    <t xml:space="preserve">660,00</t>
  </si>
  <si>
    <t xml:space="preserve">собственность 42:12:0000000:815-42/012/2019-1 от 26.03.2019</t>
  </si>
  <si>
    <t xml:space="preserve">1.4.33</t>
  </si>
  <si>
    <t xml:space="preserve">Кемеровская область, Таштагольский район, пгт. Мундыбаш, ул. Левобережная, дом № 1 - дом № 5</t>
  </si>
  <si>
    <t xml:space="preserve">42:12:0106002:4586</t>
  </si>
  <si>
    <t xml:space="preserve">500,00</t>
  </si>
  <si>
    <t xml:space="preserve">Собственность 42:12:0106002:4586-42/012/2019-1 от 26.03.2019</t>
  </si>
  <si>
    <t xml:space="preserve">1.4.34</t>
  </si>
  <si>
    <t xml:space="preserve">Кемеровская область, Таштагольский район, пгт. Мундыбаш, ул. Тургенева, дом №1 - дом № 24</t>
  </si>
  <si>
    <t xml:space="preserve">42:12:0106007:27</t>
  </si>
  <si>
    <t xml:space="preserve">протяж. 540 м</t>
  </si>
  <si>
    <t xml:space="preserve">540,00</t>
  </si>
  <si>
    <t xml:space="preserve">Собственность 42:12:0106007:27-42/012/2019-1 от 26.03.2019</t>
  </si>
  <si>
    <t xml:space="preserve">1.4.35</t>
  </si>
  <si>
    <t xml:space="preserve">Кемеровская область, Таштагольский район, пгт. Мундыбаш, ул. Вокзальная, дом № 1 - дом № 31</t>
  </si>
  <si>
    <t xml:space="preserve">42:12:0106003:1241</t>
  </si>
  <si>
    <t xml:space="preserve">протяж. 200 м</t>
  </si>
  <si>
    <t xml:space="preserve">200,00</t>
  </si>
  <si>
    <t xml:space="preserve">Собственность 42:12:0106003:1241-42/012/2019-1 от 01.04.2019</t>
  </si>
  <si>
    <t xml:space="preserve">1.4.36</t>
  </si>
  <si>
    <t xml:space="preserve">Автомобильная дорога</t>
  </si>
  <si>
    <t xml:space="preserve">Кемеровская область, Таштагольский район, пгт. Мундыбаш, ул. Вокзальная</t>
  </si>
  <si>
    <t xml:space="preserve">42:12:0000000:820</t>
  </si>
  <si>
    <t xml:space="preserve">протяж. 1300 м</t>
  </si>
  <si>
    <t xml:space="preserve">2600</t>
  </si>
  <si>
    <t xml:space="preserve">Собственность 42:12:0000000:820-42/012/2019-1 от 10.04.2019 </t>
  </si>
  <si>
    <t xml:space="preserve">1.4.37</t>
  </si>
  <si>
    <t xml:space="preserve">Кемеровская область, Таштагольский район, пгт. Мундыбаш, ул. Григорьева, дом № 1 - дом №31</t>
  </si>
  <si>
    <t xml:space="preserve">42:12:0106003:1242</t>
  </si>
  <si>
    <t xml:space="preserve">протяж. 970 м</t>
  </si>
  <si>
    <t xml:space="preserve">970,00</t>
  </si>
  <si>
    <t xml:space="preserve">Собственность 42:12:0106003:1242-42/012/2019-1 от 01.04.2019</t>
  </si>
  <si>
    <t xml:space="preserve">1.4.38</t>
  </si>
  <si>
    <t xml:space="preserve">Кемеровская область, Таштагольский район, пгт. Мундыбаш, ул. Беликова</t>
  </si>
  <si>
    <t xml:space="preserve">42:12:0000000:817</t>
  </si>
  <si>
    <t xml:space="preserve">гравийная</t>
  </si>
  <si>
    <t xml:space="preserve">Собственность 42:12:0000000:817-42/012/2019-1 от 26.03.2019</t>
  </si>
  <si>
    <t xml:space="preserve">1.4.39</t>
  </si>
  <si>
    <t xml:space="preserve">Автомобильная дорога ул.Комсомольская</t>
  </si>
  <si>
    <t xml:space="preserve">Кемеровская область, Таштагольский район, пгт.Мундыбаш, ул.Комсомольская</t>
  </si>
  <si>
    <t xml:space="preserve">42:12:0106004:48 </t>
  </si>
  <si>
    <t xml:space="preserve"> асфальт </t>
  </si>
  <si>
    <t xml:space="preserve">протяж.600 м</t>
  </si>
  <si>
    <t xml:space="preserve">2012</t>
  </si>
  <si>
    <t xml:space="preserve">21.08.2018</t>
  </si>
  <si>
    <t xml:space="preserve">собсбвенность 42:12:0106004:48-42/012/2018-2 от 21.08.2018</t>
  </si>
  <si>
    <t xml:space="preserve">1.4.40</t>
  </si>
  <si>
    <t xml:space="preserve">Автомобильная дорога ул.Ленина</t>
  </si>
  <si>
    <t xml:space="preserve"> Кемеровская область, Таштагольский район, пгт.Мундыбаш, ул.Ленина</t>
  </si>
  <si>
    <t xml:space="preserve">42:12:0106002:4094 </t>
  </si>
  <si>
    <t xml:space="preserve">протяж.2000 м</t>
  </si>
  <si>
    <t xml:space="preserve">собственность 42:12:0106002:4094-42/012/2018-2 от 21.08.2018 г.</t>
  </si>
  <si>
    <t xml:space="preserve">1.4.41</t>
  </si>
  <si>
    <t xml:space="preserve">Кладбище</t>
  </si>
  <si>
    <t xml:space="preserve"> Кемеровская область, Таштагольский район, пгт.Мундыбаш, ул.Луговая</t>
  </si>
  <si>
    <t xml:space="preserve">42:12:0106008:177</t>
  </si>
  <si>
    <t xml:space="preserve">1958</t>
  </si>
  <si>
    <t xml:space="preserve"> 24.09.2018</t>
  </si>
  <si>
    <t xml:space="preserve">собственнсть 42:12:0106008:177-42/012/2018-1 от 24.09.2018 г.</t>
  </si>
  <si>
    <t xml:space="preserve">1.4.42</t>
  </si>
  <si>
    <t xml:space="preserve"> Кемеровская область, Таштагольский район, пгт.Мундыбаш, ул.Трактовая</t>
  </si>
  <si>
    <t xml:space="preserve">42:12:0000000:778</t>
  </si>
  <si>
    <t xml:space="preserve">2018</t>
  </si>
  <si>
    <t xml:space="preserve">собственность 42:12:0000000:778-42/012/2018-1 от 24.09.2018 г.</t>
  </si>
  <si>
    <t xml:space="preserve">1.4.43</t>
  </si>
  <si>
    <t xml:space="preserve"> Кемеровская область, Таштагольский район, пгт.Мундыбаш, ул.Челюскина</t>
  </si>
  <si>
    <t xml:space="preserve">42:12:0106002:4545</t>
  </si>
  <si>
    <t xml:space="preserve">29.10.2018 </t>
  </si>
  <si>
    <t xml:space="preserve">собственность 42:12:0106002:4545-42/012/2018-1 от 29.10.2018 г.</t>
  </si>
  <si>
    <t xml:space="preserve">1.4.44</t>
  </si>
  <si>
    <t xml:space="preserve"> Кемеровская область, Таштагольский район, пгт.Мундыбаш, ул.Лузина 100</t>
  </si>
  <si>
    <t xml:space="preserve">42:12:0106006:278</t>
  </si>
  <si>
    <t xml:space="preserve">24.08.2020</t>
  </si>
  <si>
    <t xml:space="preserve"> Собственность 42:12:0106006:278-42/082/2020-1</t>
  </si>
  <si>
    <t xml:space="preserve">1.4.45</t>
  </si>
  <si>
    <t xml:space="preserve">Тепловые сети к жилым домам № 1, 2, 3 ул. Попова                                                                                                                                                                                                </t>
  </si>
  <si>
    <t xml:space="preserve"> Кемеровская область, Таштагольский район, пгт.Мундыбаш, ул.Попова</t>
  </si>
  <si>
    <t xml:space="preserve">42:12:0106002:4862</t>
  </si>
  <si>
    <t xml:space="preserve">протяж.1000 м</t>
  </si>
  <si>
    <t xml:space="preserve">2022</t>
  </si>
  <si>
    <t xml:space="preserve"> Собственность 42:12:0106002:4862-42/070/2022-1</t>
  </si>
  <si>
    <t xml:space="preserve">1.4.74</t>
  </si>
  <si>
    <t xml:space="preserve">Первичная и отсечная плотина хвостохранилища с водоотведным каналом  аварийным водосбором</t>
  </si>
  <si>
    <t xml:space="preserve">Кемеровская область, Таштагольский район, пгт Мундыбаш</t>
  </si>
  <si>
    <t xml:space="preserve">42:12:0000000:322</t>
  </si>
  <si>
    <t xml:space="preserve">2013</t>
  </si>
  <si>
    <t xml:space="preserve">20714,8</t>
  </si>
  <si>
    <t xml:space="preserve">30.08.2019</t>
  </si>
  <si>
    <t xml:space="preserve">Распоряжение о безвомездной передаче муниципального имущества от 22.02.2019 г. № 69-р, выдавший орган: Администрация Таштагольского муниципального района; Передаточный акт имущества Таштагольского муниципального района Мундыбашскому городскому поселению от 11.03.2019 г. </t>
  </si>
  <si>
    <t xml:space="preserve">1.4.75</t>
  </si>
  <si>
    <t xml:space="preserve">Мачта прожекторная Н-12,0</t>
  </si>
  <si>
    <t xml:space="preserve">42:12:0000000:271</t>
  </si>
  <si>
    <t xml:space="preserve">33895,62</t>
  </si>
  <si>
    <t xml:space="preserve">1.4.76</t>
  </si>
  <si>
    <t xml:space="preserve">Здание распределительной подстанции</t>
  </si>
  <si>
    <t xml:space="preserve">Кемеровская область, Таштагольский район, пгт Мундыбаш, ул. Октябрьская</t>
  </si>
  <si>
    <t xml:space="preserve">42:12:0106002:3730</t>
  </si>
  <si>
    <t xml:space="preserve">427.4</t>
  </si>
  <si>
    <t xml:space="preserve">08.10.2020 г.</t>
  </si>
  <si>
    <t xml:space="preserve">на освонании выписки из ЕГРН объект снят с кадастрового учета 08.10.2020 г.</t>
  </si>
  <si>
    <t xml:space="preserve">1.4.77</t>
  </si>
  <si>
    <t xml:space="preserve">Грунтоведческая лаборатория</t>
  </si>
  <si>
    <t xml:space="preserve">42:12:0000000:253</t>
  </si>
  <si>
    <t xml:space="preserve">41.3</t>
  </si>
  <si>
    <t xml:space="preserve">155543,23</t>
  </si>
  <si>
    <t xml:space="preserve">1.4.78</t>
  </si>
  <si>
    <t xml:space="preserve">перекачка № 3 </t>
  </si>
  <si>
    <t xml:space="preserve">42:12:0000000:248</t>
  </si>
  <si>
    <t xml:space="preserve">332.9</t>
  </si>
  <si>
    <t xml:space="preserve">19.10.2020 г.</t>
  </si>
  <si>
    <t xml:space="preserve">на освонании выписки из ЕГРН объект снят с кадастрового учета 19.10.2020 г.</t>
  </si>
  <si>
    <t xml:space="preserve">1.4.79</t>
  </si>
  <si>
    <t xml:space="preserve">Перекачка № 4</t>
  </si>
  <si>
    <t xml:space="preserve">42:12:0000000:252</t>
  </si>
  <si>
    <t xml:space="preserve">335.3</t>
  </si>
  <si>
    <t xml:space="preserve">1.4.80</t>
  </si>
  <si>
    <t xml:space="preserve">Отдельно стоящее здание насосной станции перекачки дренажных вод</t>
  </si>
  <si>
    <t xml:space="preserve">42:12:0000000:297</t>
  </si>
  <si>
    <t xml:space="preserve">78.8</t>
  </si>
  <si>
    <t xml:space="preserve">296774,98</t>
  </si>
  <si>
    <t xml:space="preserve">1.4.81</t>
  </si>
  <si>
    <t xml:space="preserve">42:12:0000000:319</t>
  </si>
  <si>
    <t xml:space="preserve">800</t>
  </si>
  <si>
    <t xml:space="preserve">162554,88</t>
  </si>
  <si>
    <t xml:space="preserve">Выписка из реестра от 24.09.2019 г. № 450, выдавший орган: Администрация Мундыбашского городского поселения</t>
  </si>
  <si>
    <t xml:space="preserve">1.4.82</t>
  </si>
  <si>
    <t xml:space="preserve">Сооружение :пешеходный тротуар ул. Ленина 2/2</t>
  </si>
  <si>
    <t xml:space="preserve">Российская Федерация, Кемероская область, Таштагольский муниципальный район, Мундыбашское городское поселения, пгт Мундыбаш, ул. Ленина 2/2</t>
  </si>
  <si>
    <t xml:space="preserve">42:12:0106002:4627</t>
  </si>
  <si>
    <t xml:space="preserve">282</t>
  </si>
  <si>
    <t xml:space="preserve">Выписка от 19.11.2019 г. № 542, выдавший орган: Администрация Мундыбашского городского поселения</t>
  </si>
  <si>
    <t xml:space="preserve">1.4.83</t>
  </si>
  <si>
    <t xml:space="preserve">Сооружение: автомобильная дорога ул. Лог КМК</t>
  </si>
  <si>
    <t xml:space="preserve">Российская Федерация, Кемероская область - Кузбасс, Таштагольский муниципальный район, Мундыбашское городское поселения, п. Подкатунь, ул. Лог КМК</t>
  </si>
  <si>
    <t xml:space="preserve">42:12:0106011:590</t>
  </si>
  <si>
    <t xml:space="preserve">Выписка от 22.01.2020 № 45, выдавший орган, Администрация Мундыбашского городского поселения. Собственноть № 42:12:0106011:590-42/012/2020-1 от 29.01.2020 г.</t>
  </si>
  <si>
    <t xml:space="preserve">1.4.84</t>
  </si>
  <si>
    <t xml:space="preserve">Сооружение: автомобильная дорога ул. Подутесная</t>
  </si>
  <si>
    <t xml:space="preserve">Российская Федерация, Кемероская область - Кузбасс, Таштагольский муниципальный район, Мундыбашское городское поселения, п. Подкатунь, ул. Подутесная</t>
  </si>
  <si>
    <t xml:space="preserve">42:12:0106011:591</t>
  </si>
  <si>
    <t xml:space="preserve">820</t>
  </si>
  <si>
    <t xml:space="preserve">Выписка от 22.01.2020 № 46, выдавший орган, Администрация Мундыбашского городского поселения. Собственноть № 42:12:0106011:591-42/012/2020-1 от 29.01.2020 г.</t>
  </si>
  <si>
    <t xml:space="preserve">1.4.85</t>
  </si>
  <si>
    <t xml:space="preserve">Сооружение: автомобильная дорога ул. Центральная</t>
  </si>
  <si>
    <t xml:space="preserve">Российская Федерация, Кемероская область - Кузбасс, Таштагольский муниципальный район, Мундыбашское городское поселения, п. Подкатунь, ул. Центральная</t>
  </si>
  <si>
    <t xml:space="preserve">42:12:0106011:592</t>
  </si>
  <si>
    <t xml:space="preserve">Выписка от 22.01.2020 № 44, выдавший орган, Администрация Мундыбашского городского поселения. Собственноть № 42:12:0106011:592-42/012/2020-1 от 29.01.2020 г.</t>
  </si>
  <si>
    <t xml:space="preserve">1.4.86</t>
  </si>
  <si>
    <t xml:space="preserve">Сооружение: автомобильная дорога ул. Левонабережная</t>
  </si>
  <si>
    <t xml:space="preserve">Российская Федерация, Кемероская область - Кузбасс, Таштагольский муниципальный район, Мундыбашское городское поселения, п. Тельбес, ул. Левонабережная</t>
  </si>
  <si>
    <t xml:space="preserve">42:12:0106010:359</t>
  </si>
  <si>
    <t xml:space="preserve">2200</t>
  </si>
  <si>
    <t xml:space="preserve">Выписка от 29.01.2020 № 43, выдавший орган, Администрация Мундыбашского городского поселения. Собственноть № 42:12:0106010:359-42/012/2020-1 от 29.01.2020 г.</t>
  </si>
  <si>
    <t xml:space="preserve">1.4.87</t>
  </si>
  <si>
    <t xml:space="preserve">Сооружение: автомобильная дорога ул. Натяжная</t>
  </si>
  <si>
    <t xml:space="preserve">Российская Федерация, Кемероская область - Кузбасс, Таштагольский муниципальный район, Мундыбашское городское поселения, п. Тельбес, ул. Натяжная</t>
  </si>
  <si>
    <t xml:space="preserve">42:12:0106010:360</t>
  </si>
  <si>
    <t xml:space="preserve">600</t>
  </si>
  <si>
    <t xml:space="preserve">Выписка от 22.01.2020 № 41, выдавший орган, Администрация Мундыбашского городского поселения. Собственноть № 42:12:0106010:360-42/012/2020-1 от 29.01.2020 г.</t>
  </si>
  <si>
    <t xml:space="preserve">1.4.88</t>
  </si>
  <si>
    <t xml:space="preserve">Сооружение: автомобильная дорога ул. Озерная</t>
  </si>
  <si>
    <t xml:space="preserve">Российская Федерация, Кемероская область - Кузбасс, Таштагольский муниципальный район, Мундыбашское городское поселения, п. Тельбес, ул. Озерная</t>
  </si>
  <si>
    <t xml:space="preserve">42:12:0106010:358</t>
  </si>
  <si>
    <t xml:space="preserve">1000</t>
  </si>
  <si>
    <t xml:space="preserve">Выписка от 22.01.2020 № 42, выдавший орган, Администрация Мундыбашского городского поселения. Собственноть № 42:12:0106010:358-42/012/2020-1 от 29.01.2020 г.</t>
  </si>
  <si>
    <t xml:space="preserve">1.4.89</t>
  </si>
  <si>
    <t xml:space="preserve">Сооружение: автомобильная дорога ул. Кирова</t>
  </si>
  <si>
    <t xml:space="preserve">Российская Федерация, Кемероская область - Кузбасс, Таштагольский муниципальный район, Мундыбашское городское поселения, п. Тельбес, ул. Кирова</t>
  </si>
  <si>
    <t xml:space="preserve">1.4.90</t>
  </si>
  <si>
    <t xml:space="preserve">Сооружение: автомобильно-пешеходный мост ул. Советская</t>
  </si>
  <si>
    <t xml:space="preserve">Российская Федерация, Кемероская область, Таштагольский муниципальный район, Мундыбашское городское поселения, пгт Мундыбаш, ул. Советская</t>
  </si>
  <si>
    <t xml:space="preserve">42:12:0106002:4639</t>
  </si>
  <si>
    <t xml:space="preserve">Вантовый, грузоподъемностью до 3,5 тонн</t>
  </si>
  <si>
    <t xml:space="preserve">530,4 кв.м</t>
  </si>
  <si>
    <t xml:space="preserve">1950</t>
  </si>
  <si>
    <t xml:space="preserve">Выписка от 09.01.2020 № 3, выдавший орган, Администрация Мундыбашского городского поселения. Собственноть № 42:12:0106002:4639-42/012/2020-1 от 10.01.2020 г.</t>
  </si>
  <si>
    <t xml:space="preserve">1.4.91</t>
  </si>
  <si>
    <t xml:space="preserve">Сооружение : Хвостохранилище в долине Жасменка с яруса 1 по 8</t>
  </si>
  <si>
    <t xml:space="preserve">Российская Федерация, Кемероская область, Таштагольский муниципальный район, Мундыбашское городское поселения, пгт Мундыбаш, хвостохранилище Жасменка</t>
  </si>
  <si>
    <t xml:space="preserve">42:12:0000000:858</t>
  </si>
  <si>
    <t xml:space="preserve">9 254 549,9/ 16 658189,9 м3-т</t>
  </si>
  <si>
    <t xml:space="preserve">1985</t>
  </si>
  <si>
    <t xml:space="preserve">16272608428,8</t>
  </si>
  <si>
    <t xml:space="preserve">Выписка № 632 от 30.12.2019 № 632, выдавший орган, Администрация Мундыбашского городского поселения. Собственноть № 42:12:0000000:858-42/012/2020-1 от 10.01.2020 г.</t>
  </si>
  <si>
    <t xml:space="preserve">1.4.92</t>
  </si>
  <si>
    <t xml:space="preserve">Сооружение: Автомобильно-пешеходный мост ул. Мамонтова-ул. Октябрьская</t>
  </si>
  <si>
    <t xml:space="preserve">Российская Федерация, Кемероская область - Кузбасс, Таштагольский муниципальный район, Мундыбашское городское поселения, пгт Мундыбаш, ул. Мамонтова - ул. Октябрьская</t>
  </si>
  <si>
    <t xml:space="preserve">42:12:0106002:4674</t>
  </si>
  <si>
    <t xml:space="preserve">Цельнометаллическиий, клепочный, асфальтобетонное покрытие</t>
  </si>
  <si>
    <t xml:space="preserve">640 кв.м</t>
  </si>
  <si>
    <t xml:space="preserve">1957</t>
  </si>
  <si>
    <t xml:space="preserve">26.05.2020</t>
  </si>
  <si>
    <t xml:space="preserve">Выписка от 22.05.2020 № 261, выдавший орган, Администрация Мундыбашского городского поселения. Собственность № 42:12:0106002:4674-42/012/2020-1 от 26.05.2020</t>
  </si>
  <si>
    <t xml:space="preserve">1.4.93</t>
  </si>
  <si>
    <t xml:space="preserve">Сооружение Мост пешеходный ч/з р. Мундыбаш</t>
  </si>
  <si>
    <t xml:space="preserve">Кемеровская область, р-н Таштагольский, пгт Мундыбаш, Вокзальная - Школьная, 1</t>
  </si>
  <si>
    <t xml:space="preserve">42:12:0106003:326</t>
  </si>
  <si>
    <t xml:space="preserve">Отсутствуют</t>
  </si>
  <si>
    <t xml:space="preserve">         80 м.</t>
  </si>
  <si>
    <t xml:space="preserve">данные отсутствуют</t>
  </si>
  <si>
    <t xml:space="preserve">16.07.2020</t>
  </si>
  <si>
    <t xml:space="preserve">Выписка от 16.07.2020 № 338, выдавший орган, Администрация Мундыбашского городского поселения. Собственность № 42:12:0106003:326-42/082/2020-1 от 23.07.2020</t>
  </si>
  <si>
    <t xml:space="preserve">1.4.94</t>
  </si>
  <si>
    <t xml:space="preserve">Сооружение: Детская игровая площадка</t>
  </si>
  <si>
    <t xml:space="preserve">Российская Федерация, Кемеровская область-Кузбасс, Таштагольский муниципальный район, Мундыбашское городское поселение, пгт  Мундыбаш, ул. Ленина 2/2</t>
  </si>
  <si>
    <t xml:space="preserve">42:12:0106002:4799</t>
  </si>
  <si>
    <t xml:space="preserve">210 кв.м</t>
  </si>
  <si>
    <t xml:space="preserve">1,00</t>
  </si>
  <si>
    <t xml:space="preserve">11.11.2020</t>
  </si>
  <si>
    <t xml:space="preserve">Выписка от 30.10.2020 № 488, выдавший орган, Администрация Мундыбашского городского поселения. Собственность № 42:12:0106002:4799-42/082/2020-1 от 11.11.2020 г.</t>
  </si>
  <si>
    <t xml:space="preserve">1.4.95</t>
  </si>
  <si>
    <t xml:space="preserve">Сооружение: Малые архитектурные формы</t>
  </si>
  <si>
    <t xml:space="preserve">Кемеровская область, р-н Таштагольский, пгт Мундыбаш, ул. Мамонтова 2/1</t>
  </si>
  <si>
    <t xml:space="preserve">42:12:0106002:4822</t>
  </si>
  <si>
    <t xml:space="preserve">100 кв.м</t>
  </si>
  <si>
    <t xml:space="preserve">24.06.2021</t>
  </si>
  <si>
    <t xml:space="preserve">Выписка от 16.07.2020 № 338, выдавший орган, Администрация Мундыбашского городского поселения. Собственность № 42:12:0106002:4822-42/082/2021-1 от 24.06.2021</t>
  </si>
  <si>
    <t xml:space="preserve">1.4.96</t>
  </si>
  <si>
    <t xml:space="preserve">Промышленная площадка с отходами обогащения железных руд</t>
  </si>
  <si>
    <t xml:space="preserve">Российская Федерация, Кемеровская область - Кузбасс, Таштагольский муниципальный район, Мундыбашское городское поселения, пгт. Мундыбаш, район пожарной части</t>
  </si>
  <si>
    <t xml:space="preserve">42:12:0000000:1048</t>
  </si>
  <si>
    <t xml:space="preserve">3500000 куб.м</t>
  </si>
  <si>
    <t xml:space="preserve">1935</t>
  </si>
  <si>
    <t xml:space="preserve">446321400</t>
  </si>
  <si>
    <t xml:space="preserve">Собственность № 42:12:0000000:1048-42/086/2022-1 от 28.03.2022</t>
  </si>
  <si>
    <t xml:space="preserve">1.4.97</t>
  </si>
  <si>
    <t xml:space="preserve">Хвостохранилище в Киселевском логу с ярусами с 1 по 9</t>
  </si>
  <si>
    <t xml:space="preserve">Российская Федерация, Кемеровская область - Кузбасс, Таштагольский муниципальный район, Мундыбашское городское поселения, пгт. Мундыбаш, хвостохранилище "Киселевский лог"</t>
  </si>
  <si>
    <t xml:space="preserve">42:12:0000000:1049</t>
  </si>
  <si>
    <t xml:space="preserve">15470000 куб.м</t>
  </si>
  <si>
    <t xml:space="preserve">1960</t>
  </si>
  <si>
    <t xml:space="preserve">19 500 000</t>
  </si>
  <si>
    <t xml:space="preserve">24481312128</t>
  </si>
  <si>
    <t xml:space="preserve">Собственность № 42:12:0000000:1049-42/086/2022-1 от 28.03.2022</t>
  </si>
  <si>
    <t xml:space="preserve">1.4.98</t>
  </si>
  <si>
    <t xml:space="preserve">Сооружение коммунального хозяйства "Инженерные сети спортивно-туристического косплекса "Мундыбаш - ворота в Горную Шорию"</t>
  </si>
  <si>
    <t xml:space="preserve"> Кемеровская область, Таштагольский район,  пгт. Мундыбаш, ул. Григорьева</t>
  </si>
  <si>
    <t xml:space="preserve">42:12:0106003:1298 42:12:0106003:1299 42:12:0106003:1494</t>
  </si>
  <si>
    <t xml:space="preserve">961 м.</t>
  </si>
  <si>
    <t xml:space="preserve">2024</t>
  </si>
  <si>
    <t xml:space="preserve">157407,19</t>
  </si>
  <si>
    <t xml:space="preserve">Собственность № 42:12:0106003:1530-42/082/2024-1 от 18.03.2024</t>
  </si>
  <si>
    <t xml:space="preserve">Земельные участки </t>
  </si>
  <si>
    <t xml:space="preserve">Реестровый номер 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 Кадастровый номер муниципального недвижимого имущества</t>
  </si>
  <si>
    <t xml:space="preserve">Категория земель</t>
  </si>
  <si>
    <t xml:space="preserve">Площадь , кв.м.</t>
  </si>
  <si>
    <t xml:space="preserve">Сведения о кадастровой стоимости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</t>
  </si>
  <si>
    <t xml:space="preserve">1.5.</t>
  </si>
  <si>
    <t xml:space="preserve">1.5.1</t>
  </si>
  <si>
    <t xml:space="preserve">Земельный участок, разрешенное использование:  для размещения кладбищ, крематориев и мест захоронения
</t>
  </si>
  <si>
    <t xml:space="preserve">Кемеровская область, Таштагольский муниципальный район, пгт. Мундыбаш, ул. Луговая</t>
  </si>
  <si>
    <t xml:space="preserve">42:12:0106009:17</t>
  </si>
  <si>
    <t xml:space="preserve">Земли населённых пунктов</t>
  </si>
  <si>
    <t xml:space="preserve">собственность 42:12:0106009:17-42/012/2018-1 от 22.11.2018 г.</t>
  </si>
  <si>
    <t xml:space="preserve">1.5.2</t>
  </si>
  <si>
    <t xml:space="preserve">Кемеровская область, Таштагольский муниципальный район, пгт. Мундыбаш, ул. Трактовая</t>
  </si>
  <si>
    <t xml:space="preserve">42:12:0000000:753</t>
  </si>
  <si>
    <t xml:space="preserve">собственность 42:12:0000000:753-42/012/2018-1 от 22.11.2018 г.</t>
  </si>
  <si>
    <t xml:space="preserve">1.5.3</t>
  </si>
  <si>
    <t xml:space="preserve">Кемеровская область, Таштагольский муниципальный район, пгт. Мундыбаш, ул. Челюскина
</t>
  </si>
  <si>
    <t xml:space="preserve">42:12:0106002:4542</t>
  </si>
  <si>
    <t xml:space="preserve">собственность 42:12:0106002:4542-42/012/2018-1 от 22.11.2018 г.</t>
  </si>
  <si>
    <t xml:space="preserve">1.5.4</t>
  </si>
  <si>
    <t xml:space="preserve">Земельный участок, разрешенное использование: под индивидуальное жилищное строительство</t>
  </si>
  <si>
    <t xml:space="preserve"> Кемеровская область, Таштагольский район, пгт.Мундыбаш, ул.Школьная</t>
  </si>
  <si>
    <t xml:space="preserve">42:12:0106003:21</t>
  </si>
  <si>
    <t xml:space="preserve">собственность42-42/012-42/012/100/2015-1590/2 от 21.09.2015 г.</t>
  </si>
  <si>
    <t xml:space="preserve">1.5.5</t>
  </si>
  <si>
    <t xml:space="preserve">Земельный участок , разрешенное использование: для размещения воздушных линий электропередачи</t>
  </si>
  <si>
    <t xml:space="preserve">Кемеровская область, Таштагольский муниципальный район, Мундыбашское городское поселение, пгт. Мундыбаш
</t>
  </si>
  <si>
    <t xml:space="preserve">42:12:0106003:1204</t>
  </si>
  <si>
    <t xml:space="preserve">собственность42:12:0106003:1204-42/012/2018-1 от 05.10.2018 г.</t>
  </si>
  <si>
    <t xml:space="preserve">1.5.6</t>
  </si>
  <si>
    <t xml:space="preserve">Земельный участок под автомобильной дорогой</t>
  </si>
  <si>
    <t xml:space="preserve">Кемеровская область, Таштагольский муниципальный район, Мундыбашское городское поселение, пгт. Мундыбаш, ул. Красноармейская</t>
  </si>
  <si>
    <t xml:space="preserve">42:12:0106004:73</t>
  </si>
  <si>
    <t xml:space="preserve">собственность № 42:12:0106004:73-42/012/2019-1 от 29.01.2019</t>
  </si>
  <si>
    <t xml:space="preserve">1.5.7</t>
  </si>
  <si>
    <t xml:space="preserve">Земельный участок под ул. Красноармейская</t>
  </si>
  <si>
    <t xml:space="preserve">Кемеровская область, Таштагольский муниципальный район, Мундыбашское городское поселение, пгт Мундыбаш, ул Красноармейская</t>
  </si>
  <si>
    <t xml:space="preserve">42:12:0106002:4570</t>
  </si>
  <si>
    <t xml:space="preserve">собственность 42:12:0106002:4570-42/012/2019-1 от 20.02.2019</t>
  </si>
  <si>
    <t xml:space="preserve">1.5.8</t>
  </si>
  <si>
    <t xml:space="preserve">Земельный участок </t>
  </si>
  <si>
    <t xml:space="preserve">Кемеровская область, Таштагольский муниципальный район, Мундыбашское городское поселение, пгт Мундыбаш, ул Октябрьская</t>
  </si>
  <si>
    <t xml:space="preserve">42:12:0000000:821</t>
  </si>
  <si>
    <t xml:space="preserve">собственность 42:12:0000000:821-42/012/2019-1 от 12.04.2019 г.</t>
  </si>
  <si>
    <t xml:space="preserve">1.5.9</t>
  </si>
  <si>
    <t xml:space="preserve">Зелемьный участок Лузина 100</t>
  </si>
  <si>
    <t xml:space="preserve">Российская Федерация,Кемеровская область-Кузбасс, Таштагольский муниципальный район, Мундыбашское городское поселение, пгт Мундыбаш, ул Лузина, 100</t>
  </si>
  <si>
    <t xml:space="preserve">42:12:0106006:277</t>
  </si>
  <si>
    <t xml:space="preserve">собственность 42:12:0106006:277-42/082/2020-1 от 31.07.2020</t>
  </si>
  <si>
    <t xml:space="preserve">1.5.10</t>
  </si>
  <si>
    <t xml:space="preserve">1.5.11</t>
  </si>
  <si>
    <t xml:space="preserve">42:12:0000000:818</t>
  </si>
  <si>
    <t xml:space="preserve">собственность 42:12:0000000:818-42/012/2019-1 от 01.04.2019</t>
  </si>
  <si>
    <t xml:space="preserve">1.5.12</t>
  </si>
  <si>
    <t xml:space="preserve">1.5.13</t>
  </si>
  <si>
    <t xml:space="preserve">Земельный участок ул. Октябрьская</t>
  </si>
  <si>
    <t xml:space="preserve">42:12:0000000:825</t>
  </si>
  <si>
    <t xml:space="preserve">собственность 42:12:0000000:825-42/012/2019-1 от 13.05.2019</t>
  </si>
  <si>
    <t xml:space="preserve">1.5.14</t>
  </si>
  <si>
    <t xml:space="preserve">Земельный участок "Жасминка"</t>
  </si>
  <si>
    <t xml:space="preserve">Кемеровская область, Таштагольский муниципальный район, Мундыбашское городское поселение, пгт Мундыбаш</t>
  </si>
  <si>
    <t xml:space="preserve">42:12:0106011:7</t>
  </si>
  <si>
    <t xml:space="preserve">Земли промышленности,энергетики,безопасности и земли иного специального назначения</t>
  </si>
  <si>
    <t xml:space="preserve">870835</t>
  </si>
  <si>
    <t xml:space="preserve">437481378,95</t>
  </si>
  <si>
    <t xml:space="preserve">собственность 42:12:0106011:7-42/012/2019-1 от 23.04.2019</t>
  </si>
  <si>
    <t xml:space="preserve">1.5.15</t>
  </si>
  <si>
    <t xml:space="preserve">Земельный участок</t>
  </si>
  <si>
    <t xml:space="preserve">Кемеровская область, Таштагольский муниципальный район, Мундыбашское городское поселение, пгт Мундыбаш, ул Мамонтова</t>
  </si>
  <si>
    <t xml:space="preserve">42:12:0106002:4601</t>
  </si>
  <si>
    <t xml:space="preserve">8810</t>
  </si>
  <si>
    <t xml:space="preserve">отсутствует</t>
  </si>
  <si>
    <t xml:space="preserve">собственность 42:12:0106002:4601-42/012/2019-1 от 29.05.2019</t>
  </si>
  <si>
    <t xml:space="preserve">1.5.16</t>
  </si>
  <si>
    <t xml:space="preserve">Земельный участок (под пешеходной дорожкой)</t>
  </si>
  <si>
    <t xml:space="preserve">Кемеровская область, Таштагольский муниципальный район, Мундыбашское городское поселение, пгт Мундыбаш, ул Ленина</t>
  </si>
  <si>
    <t xml:space="preserve">42:12:0106002:4604</t>
  </si>
  <si>
    <t xml:space="preserve">1144</t>
  </si>
  <si>
    <t xml:space="preserve">собственность 42:12:0106002:4604-42/012/2019-1 от 03.07.2019</t>
  </si>
  <si>
    <t xml:space="preserve">1.5.17</t>
  </si>
  <si>
    <t xml:space="preserve">Земельный участок (Дзержинского автодорога)</t>
  </si>
  <si>
    <t xml:space="preserve">Кемеровская область, Таштагольский муниципальный район, Мундыбашское городское поселение, пгт Мундыбаш, ул Дзержинского</t>
  </si>
  <si>
    <t xml:space="preserve">42:12:0106002:4607</t>
  </si>
  <si>
    <t xml:space="preserve">16497</t>
  </si>
  <si>
    <t xml:space="preserve">собственность 42:12:0106002:4607-42/012/2019-1 от 06.08.2019</t>
  </si>
  <si>
    <t xml:space="preserve">1.5.18</t>
  </si>
  <si>
    <t xml:space="preserve">Земельный участок (под автодорогой)</t>
  </si>
  <si>
    <t xml:space="preserve">42:12:0106002:4608</t>
  </si>
  <si>
    <t xml:space="preserve">Земли населенных пунктов</t>
  </si>
  <si>
    <t xml:space="preserve">6878</t>
  </si>
  <si>
    <t xml:space="preserve">собственность 42:12:0106002:4608-42/012/2019-1 от 08.08.2019</t>
  </si>
  <si>
    <t xml:space="preserve">1.5.19</t>
  </si>
  <si>
    <t xml:space="preserve">Кемеровская область, Таштагольский муниципальный район, Мундыбашское городское поселение, пгт Мундыбаш,ул. Октябрьская </t>
  </si>
  <si>
    <t xml:space="preserve">42:12:0106004:88</t>
  </si>
  <si>
    <t xml:space="preserve">5244</t>
  </si>
  <si>
    <t xml:space="preserve">Собственность 42:12:0106004:88-42/012/2019-1 от 25.09.2019 г.</t>
  </si>
  <si>
    <t xml:space="preserve">1.5.20</t>
  </si>
  <si>
    <t xml:space="preserve">Земельный участок под контейнерную площадку </t>
  </si>
  <si>
    <t xml:space="preserve">Кемеровская область, Таштагольский муниципальный район, Мундыбашское городское поселение, пгт Мундыбаш,ул. Мамонтова земельный участок № 1к</t>
  </si>
  <si>
    <t xml:space="preserve">42:12:0106002:4652</t>
  </si>
  <si>
    <t xml:space="preserve">4</t>
  </si>
  <si>
    <t xml:space="preserve">2869,76</t>
  </si>
  <si>
    <t xml:space="preserve">Собственность 42:12:0106002:4652-42/012/2020-1 от 13.04.2020 г.</t>
  </si>
  <si>
    <t xml:space="preserve">1.5.21</t>
  </si>
  <si>
    <t xml:space="preserve">Кемеровская область, Таштагольский муниципальный район, Мундыбашское городское поселение, пгт Мундыбаш,ул. Мамонтова земельный участок № 19к</t>
  </si>
  <si>
    <t xml:space="preserve">42:12:0106002:4654</t>
  </si>
  <si>
    <t xml:space="preserve">Собственность 42:12:0106002:4654-42/012/2020-1 от 14.04.2020 г.</t>
  </si>
  <si>
    <t xml:space="preserve">1.5.22</t>
  </si>
  <si>
    <t xml:space="preserve">Кемеровская область, Таштагольский муниципальный район, Мундыбашское городское поселение, пгт Мундыбаш,ул. Мамонтова земельный участок № 52к</t>
  </si>
  <si>
    <t xml:space="preserve">42:12:0106002:4650</t>
  </si>
  <si>
    <t xml:space="preserve">Собственность 42:12:0106002:4650-42/012/2020-1 от 14.04.2020 г.</t>
  </si>
  <si>
    <t xml:space="preserve">1.5.23</t>
  </si>
  <si>
    <t xml:space="preserve">Кемеровская область, Таштагольский муниципальный район, Мундыбашское городское поселение, пгт Мундыбаш,ул. Сухая земельный участок № 34к</t>
  </si>
  <si>
    <t xml:space="preserve">42:12:0106003:1306</t>
  </si>
  <si>
    <t xml:space="preserve">Собственность 42:12:0106003:1306-42/012/2020-1 от 14.04.2020 г.</t>
  </si>
  <si>
    <t xml:space="preserve">1.5.24</t>
  </si>
  <si>
    <t xml:space="preserve">Кемеровская область-Кузбасс, Таштагольский муниципальный район, Мундыбашское городское поселение, пгт Мундыбаш,ул. Шмидта земельный участок № 28к</t>
  </si>
  <si>
    <t xml:space="preserve">42:12:0106002:4651</t>
  </si>
  <si>
    <t xml:space="preserve">Собственность 42:12:0106002:4651-42/012/2020-1 от 14.04.2020 г.</t>
  </si>
  <si>
    <t xml:space="preserve">1.5.25</t>
  </si>
  <si>
    <t xml:space="preserve">Кемеровская область-Кузбасс, Таштагольский муниципальный район, Мундыбашское городское поселение, пгт Мундыбаш,ул. Григорьева  земельный участок № 2к</t>
  </si>
  <si>
    <t xml:space="preserve">42:12:0106003:1308</t>
  </si>
  <si>
    <t xml:space="preserve">Собственность 42:12:0106003:1308-42/012/2020-1 от 14.04.2020 г.</t>
  </si>
  <si>
    <t xml:space="preserve">1.5.26</t>
  </si>
  <si>
    <t xml:space="preserve">Кемеровская область-Кузбасс, Таштагольский муниципальный район, Мундыбашское городское поселение, пгт Мундыбаш,ул. Луговая  земельный участок № 44к</t>
  </si>
  <si>
    <t xml:space="preserve">42:12:0106008:187</t>
  </si>
  <si>
    <t xml:space="preserve">Собственность 42:12:0106008:187-42/012/2020-1 от 14.04.2020 г.</t>
  </si>
  <si>
    <t xml:space="preserve">1.5.27</t>
  </si>
  <si>
    <t xml:space="preserve">Кемеровская область-Кузбасс, Таштагольский муниципальный район, Мундыбашское городское поселение, пгт Мундыбаш,ул. Буденного  земельный участок № 114к</t>
  </si>
  <si>
    <t xml:space="preserve">42:12:0106002:4655</t>
  </si>
  <si>
    <t xml:space="preserve">Собственность 42:12:0106002:4655-42/012/2020-1 от 14.04.2020 г.</t>
  </si>
  <si>
    <t xml:space="preserve">1.5.28</t>
  </si>
  <si>
    <t xml:space="preserve">Кемеровская область-Кузбасс, Таштагольский муниципальный район, Мундыбашское городское поселение, пгт Мундыбаш,ул. Дзержинского земельный участок № 104к</t>
  </si>
  <si>
    <t xml:space="preserve">42:12:0106002:4653</t>
  </si>
  <si>
    <t xml:space="preserve">Собственность 42:12:0106002:4653-42/012/2020-1 от 14.04.2020 г.</t>
  </si>
  <si>
    <t xml:space="preserve">1.5.29</t>
  </si>
  <si>
    <t xml:space="preserve">Кемеровская область-Кузбасс, Таштагольский муниципальный район, Мундыбашское городское поселение, пгт Мундыбаш,ул. Партизанская  земельный участок № 11к</t>
  </si>
  <si>
    <t xml:space="preserve">42:12:0106002:4656</t>
  </si>
  <si>
    <t xml:space="preserve">Собственность 42:12:0106002:4656-42/012/2020-1 от 14.04.2020 г.</t>
  </si>
  <si>
    <t xml:space="preserve">1.5.30</t>
  </si>
  <si>
    <t xml:space="preserve">Кемеровская область-Кузбасс, Таштагольский муниципальный район, Мундыбашское городское поселение, пгт Мундыбаш,ул. Красноармейская земельный участок № 1к</t>
  </si>
  <si>
    <t xml:space="preserve">42:12:0000000:867</t>
  </si>
  <si>
    <t xml:space="preserve">9</t>
  </si>
  <si>
    <t xml:space="preserve">6132,15</t>
  </si>
  <si>
    <t xml:space="preserve">Собственность 42:12:0000000:867-42/012/2020-1 от 14.04.2020 г.</t>
  </si>
  <si>
    <t xml:space="preserve">1.5.31</t>
  </si>
  <si>
    <t xml:space="preserve">Кемеровская область-Кузбасс, Таштагольский муниципальный район, Мундыбашское городское поселение, пгт Мундыбаш,ул. Красноармейская земельный участок № 136к</t>
  </si>
  <si>
    <t xml:space="preserve">42:12:0106002:4657</t>
  </si>
  <si>
    <t xml:space="preserve">Собственность 42:12:0106002:4657-42/012/2020-1 от 14.04.2020 г.</t>
  </si>
  <si>
    <t xml:space="preserve">1.5.32</t>
  </si>
  <si>
    <t xml:space="preserve">Кемеровская область-Кузбасс, Таштагольский муниципальный район, Мундыбашское городское поселение, пгт Мундыбаш,ул. Шмидта земельный участок № 40к</t>
  </si>
  <si>
    <t xml:space="preserve">42:12:0106002:4659</t>
  </si>
  <si>
    <t xml:space="preserve">Собственность 42:12:0106002:4659-42/012/2020-1 от 14.04.2020 г.</t>
  </si>
  <si>
    <t xml:space="preserve">1.5.33</t>
  </si>
  <si>
    <t xml:space="preserve">Кемеровская область-Кузбасс, Таштагольский муниципальный район, Мундыбашское городское поселение, пгт Мундыбаш,ул. Челюскина земельный участок № 1к</t>
  </si>
  <si>
    <t xml:space="preserve">42:12:0106002:4658</t>
  </si>
  <si>
    <t xml:space="preserve">Собственность 42:12:0106002:4658-42/012/2020-1 от 13.04.2020 г.</t>
  </si>
  <si>
    <t xml:space="preserve">1.5.34</t>
  </si>
  <si>
    <t xml:space="preserve">Кемеровская область-Кузбасс, Таштагольский муниципальный район, Мундыбашское городское поселение, пгт Мундыбаш,ул.Срветская  земельный участок № 10к</t>
  </si>
  <si>
    <t xml:space="preserve">42:12:0106002:4662</t>
  </si>
  <si>
    <t xml:space="preserve">6</t>
  </si>
  <si>
    <t xml:space="preserve">4304,64</t>
  </si>
  <si>
    <t xml:space="preserve">Собственность 42:12:0106002:4662-42/012/2020-1 от 13.04.2020 г.</t>
  </si>
  <si>
    <t xml:space="preserve">1.5.35</t>
  </si>
  <si>
    <t xml:space="preserve">Кемеровская область-Кузбасс, Таштагольский муниципальный район, Мундыбашское городское поселение, пгт Мундыбаш,ул.Трактовая земельный участок № 1к</t>
  </si>
  <si>
    <t xml:space="preserve">42:12:0106002:4661</t>
  </si>
  <si>
    <t xml:space="preserve">Собственность 42:12:0106002:4661-42/012/2020-1 от 13.04.2020 г.</t>
  </si>
  <si>
    <t xml:space="preserve">1.5.36</t>
  </si>
  <si>
    <t xml:space="preserve">Кемеровская область-Кузбасс, Таштагольский муниципальный район, Мундыбашское городское поселение, пгт Мундыбаш,ул. Дзержинского  земельный участок № 9к</t>
  </si>
  <si>
    <t xml:space="preserve">42:12:0106002:4660</t>
  </si>
  <si>
    <t xml:space="preserve">Собственность 42:12:0106002:4660-42/012/2020-1 от 13.04.2020 г.</t>
  </si>
  <si>
    <t xml:space="preserve">1.5.37</t>
  </si>
  <si>
    <t xml:space="preserve">Кемеровская область-Кузбасс, Таштагольский муниципальный район, Мундыбашское городское поселение, пгт Мундыбаш,ул. Советская земельный участок № 70к</t>
  </si>
  <si>
    <t xml:space="preserve">42:12:0106002:4663</t>
  </si>
  <si>
    <t xml:space="preserve">Собственность 42:12:0106002:4663-42/012/2020-1 от 13.04.2020 г.</t>
  </si>
  <si>
    <t xml:space="preserve">1.5.38</t>
  </si>
  <si>
    <t xml:space="preserve">Кемеровская область-Кузбасс, Таштагольский муниципальный район, Мундыбашское городское поселение, пгт Мундыбаш,ул. Суворова земельный участок № 51к</t>
  </si>
  <si>
    <t xml:space="preserve">42:12:0106003:1309</t>
  </si>
  <si>
    <t xml:space="preserve">Собственность 42:12:0106003:1309-42/012/2020-1 от 13.04.2020 г.</t>
  </si>
  <si>
    <t xml:space="preserve">1.5.39</t>
  </si>
  <si>
    <t xml:space="preserve">Кемеровская область-Кузбасс, Таштагольский муниципальный район, Мундыбашское городское поселение, пгт Мундыбаш,ул. Подутесная земельный участок № 17к</t>
  </si>
  <si>
    <t xml:space="preserve">42:12:0106003:1311</t>
  </si>
  <si>
    <t xml:space="preserve">Собственность 42:12:0106003:1311-42/012/2020-1 от 13.04.2020 г.</t>
  </si>
  <si>
    <t xml:space="preserve">1.5.40</t>
  </si>
  <si>
    <t xml:space="preserve">Кемеровская область-Кузбасс, Таштагольский муниципальный район, Мундыбашское городское поселение, пгт Мундыбаш,ул. Коммунистическая земельный участок № 92а/к</t>
  </si>
  <si>
    <t xml:space="preserve">42:12:0106003:1310</t>
  </si>
  <si>
    <t xml:space="preserve">Собственность 42:12:0106003:1310-42/012/2020-1 от 13.04.2020 г.</t>
  </si>
  <si>
    <t xml:space="preserve">1.5.41</t>
  </si>
  <si>
    <t xml:space="preserve">Кемеровская область-Кузбасс, Таштагольский муниципальный район, Мундыбашское городское поселение, пгт Мундыбаш,ул. Тельбесская земельный участок № 57а/к</t>
  </si>
  <si>
    <t xml:space="preserve">42:12:0106003:1312</t>
  </si>
  <si>
    <t xml:space="preserve">Собственность 42:12:0106003:1312-42/012/2020-1 от 13.04.2020 г.</t>
  </si>
  <si>
    <t xml:space="preserve">1.5.42</t>
  </si>
  <si>
    <t xml:space="preserve">Кемеровская область-Кузбасс, Таштагольский муниципальный район, Мундыбашское городское поселение, пгт Мундыбаш,ул. Буденного  земельный участок № 2к</t>
  </si>
  <si>
    <t xml:space="preserve">42:12:0106002:4664</t>
  </si>
  <si>
    <t xml:space="preserve">Собственность 42:12:0106002:4664-42/012/2020-1 от 13.04.2020 г.</t>
  </si>
  <si>
    <t xml:space="preserve">1.5.43</t>
  </si>
  <si>
    <t xml:space="preserve">Кемеровская область-Кузбасс, Таштагольский муниципальный район, Мундыбашское городское поселение, пгт Мундыбаш,ул. Подутесная  земельный участок № 12к</t>
  </si>
  <si>
    <t xml:space="preserve">42:12:0106003:1313</t>
  </si>
  <si>
    <t xml:space="preserve">Собственность 42:12:0106003:1313-42/012/2020-1 от 13.04.2020 г.</t>
  </si>
  <si>
    <t xml:space="preserve">1.5.44</t>
  </si>
  <si>
    <t xml:space="preserve">Кемеровская область-Кузбасс, Таштагольский муниципальный район, Мундыбашское городское поселение, пгт Мундыбаш,ул. Лузина  земельный участок № 13к/1</t>
  </si>
  <si>
    <t xml:space="preserve">42:12:0106006:165</t>
  </si>
  <si>
    <t xml:space="preserve">Собственность 42:12:0106006:165-42/012/2020-1 от 13.04.2020 г.</t>
  </si>
  <si>
    <t xml:space="preserve">1.5.45</t>
  </si>
  <si>
    <t xml:space="preserve">Кемеровская область-Кузбасс, Таштагольский муниципальный район, Мундыбашское городское поселение, пгт Мундыбаш,ул. Буденного земельный участок № 89к</t>
  </si>
  <si>
    <t xml:space="preserve">42:12:0106002:4665</t>
  </si>
  <si>
    <t xml:space="preserve">Собственность 42:12:0106002:4665-42/012/2020-1 от 13.04.2020 г.</t>
  </si>
  <si>
    <t xml:space="preserve">1.5.46</t>
  </si>
  <si>
    <t xml:space="preserve">Кемеровская область-Кузбасс, Таштагольский муниципальный район, Мундыбашское городское поселение, пгт Мундыбаш,ул. Коммунистическая  земельный участок № 18к</t>
  </si>
  <si>
    <t xml:space="preserve">42:12:0106003:1315</t>
  </si>
  <si>
    <t xml:space="preserve">Собственность 42:12:0106003:1315-42/012/2020-1 от 13.04.2020 г.</t>
  </si>
  <si>
    <t xml:space="preserve">1.5.47</t>
  </si>
  <si>
    <t xml:space="preserve">Кемеровская область-Кузбасс, Таштагольский муниципальный район, Мундыбашское городское поселение, пгт Мундыбаш,ул. Коммунистическая  земельный участок № 50к</t>
  </si>
  <si>
    <t xml:space="preserve">42:12:0106003:1316</t>
  </si>
  <si>
    <t xml:space="preserve">Собственность 42:12:0106003:1316-42/012/2020-1 от 13.04.2020 г.</t>
  </si>
  <si>
    <t xml:space="preserve">1.5.48</t>
  </si>
  <si>
    <t xml:space="preserve">Кемеровская область-Кузбасс, Таштагольский муниципальный район, Мундыбашское городское поселение, пгт Мундыбаш,ул. Григорьева земельный участок № 22к</t>
  </si>
  <si>
    <t xml:space="preserve">42:12:0106003:1314</t>
  </si>
  <si>
    <t xml:space="preserve">Собственность 42:12:0106003:1314-42/012/2020-1 от 13.04.2020 г.</t>
  </si>
  <si>
    <t xml:space="preserve">1.5.49</t>
  </si>
  <si>
    <t xml:space="preserve">Кемеровская область-Кузбасс, Таштагольский муниципальный район, Мундыбашское городское поселение, пгт Мундыбаш,ул. Луговая земельный участок № 29 а/к</t>
  </si>
  <si>
    <t xml:space="preserve">42:12:0106008:188</t>
  </si>
  <si>
    <t xml:space="preserve">Собственность 42:12:0106008:188-42/012/2020-1 от 13.04.2020 г.</t>
  </si>
  <si>
    <t xml:space="preserve">1.5.50</t>
  </si>
  <si>
    <t xml:space="preserve">Кемеровская область-Кузбасс, Таштагольский муниципальный район, Мундыбашское городское поселение, пгт Мундыбаш,ул. Лузина земельный участок № 13к/2</t>
  </si>
  <si>
    <t xml:space="preserve">42:12:0106006:166</t>
  </si>
  <si>
    <t xml:space="preserve">Собственность 42:12:0106006:166-42/012/2020-1 от 14.04.2020 г.</t>
  </si>
  <si>
    <t xml:space="preserve">1.5.51</t>
  </si>
  <si>
    <t xml:space="preserve">Кемеровская область-Кузбасс, Таштагольский муниципальный район, Мундыбашское городское поселение, пгт Мундыбаш,ул. Дзержинского земельный участок № 71к</t>
  </si>
  <si>
    <t xml:space="preserve">42:12:0106002:4667</t>
  </si>
  <si>
    <t xml:space="preserve">Собственность 42:12:0106002:4667-42/012/2020-1 от 14.04.2020 г.</t>
  </si>
  <si>
    <t xml:space="preserve">1.5.52</t>
  </si>
  <si>
    <t xml:space="preserve">Кемеровская область-Кузбасс, Таштагольский муниципальный район, Мундыбашское городское поселение, пгт Мундыбаш,ул. Коммунистическая земельный участок № 74к/п</t>
  </si>
  <si>
    <t xml:space="preserve">42:12:0106003:1318</t>
  </si>
  <si>
    <t xml:space="preserve">Собственность 42:12:0106003:1318-42/012/2020-1 от 14.04.2020 г.</t>
  </si>
  <si>
    <t xml:space="preserve">1.5.53</t>
  </si>
  <si>
    <t xml:space="preserve">Кемеровская область-Кузбасс, Таштагольский муниципальный район, Мундыбашское городское поселение, пгт Мундыбаш,ул. Пионерская земельный участок № 24к</t>
  </si>
  <si>
    <t xml:space="preserve">42:12:0106002:4668</t>
  </si>
  <si>
    <t xml:space="preserve">Собственность 42:12:0106002:4668-42/012/2020-1 от 14.04.2020 г.</t>
  </si>
  <si>
    <t xml:space="preserve">1.5.54</t>
  </si>
  <si>
    <t xml:space="preserve">Кемеровская область-Кузбасс, Таштагольский муниципальный район, Мундыбашское городское поселение, пгт Мундыбаш,ул. Коммунистическая земельный участок № 74к</t>
  </si>
  <si>
    <t xml:space="preserve">42:12:0106003:1317</t>
  </si>
  <si>
    <t xml:space="preserve">Собственность 42:12:0106003:1317-42/012/2020-1 от 14.04.2020 г.</t>
  </si>
  <si>
    <t xml:space="preserve">1.5.55</t>
  </si>
  <si>
    <t xml:space="preserve">Кемеровская область-Кузбасс, Таштагольский муниципальный район, Мундыбашское городское поселение, пгт Мундыбаш,ул. Челюскина земельный участок № к/2</t>
  </si>
  <si>
    <t xml:space="preserve">42:12:0106002:4669</t>
  </si>
  <si>
    <t xml:space="preserve">2877,32</t>
  </si>
  <si>
    <t xml:space="preserve">Собственность 42:12:0106002:4669-42/012/2020-1 от 09.04.2020 г.</t>
  </si>
  <si>
    <t xml:space="preserve">1.5.56</t>
  </si>
  <si>
    <t xml:space="preserve">Земельный участок Хоккейный корт</t>
  </si>
  <si>
    <t xml:space="preserve">Российская Федерация, Кемеровская область, таштагольский муниципальный район, Мундыбашское городское поселения, пгт. Мундыбаш, ул. Ленина 2/1</t>
  </si>
  <si>
    <t xml:space="preserve">42:12:0106002:4591</t>
  </si>
  <si>
    <t xml:space="preserve">Постоянное бессрочное пользование № 42:12:0106002:4591-42/012/2019-1</t>
  </si>
  <si>
    <t xml:space="preserve">1.5.57</t>
  </si>
  <si>
    <t xml:space="preserve">Российская Федерация, Кемеровская область, таштагольский муниципальный район, Мундыбашское городское поселения, пгт. Мундыбаш, ул. Ленина 22/1</t>
  </si>
  <si>
    <t xml:space="preserve">42:12:0106002:4584</t>
  </si>
  <si>
    <t xml:space="preserve">Постоянное бессрочное пользование № 42:12:0106002:4584-42/012/2019-1</t>
  </si>
  <si>
    <t xml:space="preserve">1.5.58</t>
  </si>
  <si>
    <t xml:space="preserve">Земельный участок под детской площадкой</t>
  </si>
  <si>
    <t xml:space="preserve">Российская Федерация, Кемеровская область, Таштагольский муниципальный район, Мундыбашское городское поселения, пгт. Мундыбаш, ул. Ленина 31/1</t>
  </si>
  <si>
    <t xml:space="preserve">42:12:0106002:4583</t>
  </si>
  <si>
    <t xml:space="preserve">Постоянное бессрочное пользование № 42:12:0106002:4583-42/012/2019-1</t>
  </si>
  <si>
    <t xml:space="preserve">1.5.59</t>
  </si>
  <si>
    <t xml:space="preserve">Земельный участок сквер Ленина 2/2</t>
  </si>
  <si>
    <t xml:space="preserve">Российская Федерация, Кемеровская область, таштагольский муниципальный район, Мундыбашское городское поселения, пгт. Мундыбаш, ул. Ленина 2/2</t>
  </si>
  <si>
    <t xml:space="preserve">42:12:0106002:4593</t>
  </si>
  <si>
    <t xml:space="preserve">Постоянное (бессрочное) пользование № 42:12:0106002:4593-42/012/2019-1 от 15.04.2019 г.</t>
  </si>
  <si>
    <t xml:space="preserve">1.5.60</t>
  </si>
  <si>
    <t xml:space="preserve">Российская Федерация, Кемеровская область, таштагольский муниципальный район, Мундыбашское городское поселения, пгт. Мундыбаш, ул. Лузина 14/1</t>
  </si>
  <si>
    <t xml:space="preserve">42:12:0106006:163</t>
  </si>
  <si>
    <t xml:space="preserve">Постоянное бессрочное пользование № 42:12:0106006:163-42/012/2019-1 от 14.05.2019</t>
  </si>
  <si>
    <t xml:space="preserve">1.5.61</t>
  </si>
  <si>
    <t xml:space="preserve">Земельный участок под детской площадкой "в гостях у сказки"</t>
  </si>
  <si>
    <t xml:space="preserve">Российская Федерация, Кемеровская область, таштагольский муниципальный район, Мундыбашское городское поселения, пгт. Мундыбаш, ул. Ленина 1/1</t>
  </si>
  <si>
    <t xml:space="preserve">42:12:0106002:4598</t>
  </si>
  <si>
    <t xml:space="preserve">Постоянное бессрочное пользование № 42:12:0106002:4598-42/012/2019-1</t>
  </si>
  <si>
    <t xml:space="preserve">1.5.62</t>
  </si>
  <si>
    <t xml:space="preserve">Земельный участок под стадионом ул. Тельбесская,  1 В</t>
  </si>
  <si>
    <t xml:space="preserve">Российская Федерация, Кемеровская область, таштагольский муниципальный район, Мундыбашское городское поселения, пгт. Мундыбаш, ул. Тельбесская 1 В</t>
  </si>
  <si>
    <t xml:space="preserve">42:12:0106003:1254</t>
  </si>
  <si>
    <t xml:space="preserve">Постоянное бессрочное пользование № 42:12:0106003:1254-42/012/2019-1</t>
  </si>
  <si>
    <t xml:space="preserve">1.5.63</t>
  </si>
  <si>
    <t xml:space="preserve">Земельный участок под обелиском ул. Ленина 8/1</t>
  </si>
  <si>
    <t xml:space="preserve">Российская Федерация, Кемеровская область, таштагольский муниципальный район, Мундыбашское городское поселения, пгт. Мундыбаш, ул. Ленина 8/1</t>
  </si>
  <si>
    <t xml:space="preserve">42:12:0106002:4615</t>
  </si>
  <si>
    <t xml:space="preserve">Постоянное бессрочное пользование № 42:12:0106002:4615-42/012/2019-1 Распоряжение от 24.09.2019 № 306-р</t>
  </si>
  <si>
    <t xml:space="preserve">1.5.64</t>
  </si>
  <si>
    <t xml:space="preserve">Земельный участок под городским лесом ул. Мамонтова 1л.</t>
  </si>
  <si>
    <t xml:space="preserve">Российская Федерация, Кемеровская область Кузбасс Таштагольский муниципальный район, Мундыбашское городское поселения, пгт. Мундыбаш, ул. Мамонтова, участок № 1Л.</t>
  </si>
  <si>
    <t xml:space="preserve">42:12:0106001:423</t>
  </si>
  <si>
    <t xml:space="preserve">Распоряжение от 15.11.2019 № 382-р </t>
  </si>
  <si>
    <t xml:space="preserve">1.5.65</t>
  </si>
  <si>
    <t xml:space="preserve">Земельный участок под городским лесом ул. Челюскина 1л.</t>
  </si>
  <si>
    <t xml:space="preserve">Российская Федерация, Кемеровская область Кузбасс Таштагольский муниципальный район, Мундыбашское городское поселения, пгт. Мундыбаш, ул. челюскина, участок № 1Л.</t>
  </si>
  <si>
    <t xml:space="preserve">42:12:0000000:854</t>
  </si>
  <si>
    <t xml:space="preserve">Распоряжение от 15.11.2019 № 383-р </t>
  </si>
  <si>
    <t xml:space="preserve">1.5.66</t>
  </si>
  <si>
    <t xml:space="preserve">Земельный участок под городским лесом ул. Григорьева 1л.</t>
  </si>
  <si>
    <t xml:space="preserve">Российская Федерация, Кемеровская область Кузбасс Таштагольский муниципальный район, Мундыбашское городское поселения, пгт. Мундыбаш, ул. Григорьева, участок № 1Л.</t>
  </si>
  <si>
    <t xml:space="preserve">42:12:0106003:1282</t>
  </si>
  <si>
    <t xml:space="preserve">Распоряжение от 12.11.2019 № 372-р </t>
  </si>
  <si>
    <t xml:space="preserve">1.5.67</t>
  </si>
  <si>
    <t xml:space="preserve">Земельный участок под спортивной площадкой по ул. Ленина 19</t>
  </si>
  <si>
    <t xml:space="preserve">Российская Федерация, Кемеровская область Кузбасс Таштагольский муниципальный район, Мундыбашское городское поселения, пгт. Мундыбаш, ул. Ленина 19/1</t>
  </si>
  <si>
    <t xml:space="preserve">42:12:0106002:4628</t>
  </si>
  <si>
    <t xml:space="preserve">Распоряжение " О предостпавлении земельного участка в постоянное (бессрочное) пользование от 18.11.2019 г. № 387-р</t>
  </si>
  <si>
    <t xml:space="preserve">1.5.68</t>
  </si>
  <si>
    <t xml:space="preserve">Земельный участок под городским лесом ул. Тельбесская 1л.</t>
  </si>
  <si>
    <t xml:space="preserve">Российская Федерация, Кемеровская область Кузбасс Таштагольский муниципальный район, Мундыбашское городское поселения, пгт. Мундыбаш, ул. Тельбесская, участок № 1Л.</t>
  </si>
  <si>
    <t xml:space="preserve">42:12:0106003:1280</t>
  </si>
  <si>
    <t xml:space="preserve">Распоряжение от 12.11.2019 № 331-р </t>
  </si>
  <si>
    <t xml:space="preserve">1.5.69</t>
  </si>
  <si>
    <t xml:space="preserve">Земельный участок сквер Мамонтова 2/1</t>
  </si>
  <si>
    <t xml:space="preserve">Российская Федерация, Кемеровская область, таштагольский муниципальный район, Мундыбашское городское поселения, пгт. Мундыбаш, ул. Мамонтова 2/1</t>
  </si>
  <si>
    <t xml:space="preserve">42:12:0106002:4816</t>
  </si>
  <si>
    <t xml:space="preserve">Постоянное (бессрочное) пользование № 42:12:0106002:4816-42/082/2021-1 от 27.04.2021 г.</t>
  </si>
  <si>
    <t xml:space="preserve">1.5.70</t>
  </si>
  <si>
    <t xml:space="preserve">Земельный участок № 2л (Лес)</t>
  </si>
  <si>
    <t xml:space="preserve">Российская Федерация, Кемеровская область - Кузбасс, Таштагольский муниципальный район, Мундыбашское городское поселения, пгт. Мундыбаш, ул. Буденного</t>
  </si>
  <si>
    <t xml:space="preserve">42:12:0106002:4817</t>
  </si>
  <si>
    <t xml:space="preserve">Постоянное (бессрочное) пользование № 42:12:0106002:4817-42/082/2021-1 от 17.05.2021 г.</t>
  </si>
  <si>
    <t xml:space="preserve">1.5.71</t>
  </si>
  <si>
    <t xml:space="preserve">Земельный участок № з/у 1л (Лес)</t>
  </si>
  <si>
    <t xml:space="preserve">42:12:0106002:4818</t>
  </si>
  <si>
    <t xml:space="preserve">Постоянное (бессрочное) пользование № 42:12:0106002:4818-42/082/2021-1 от 14.05.2021 г.</t>
  </si>
  <si>
    <t xml:space="preserve">1.5.72</t>
  </si>
  <si>
    <t xml:space="preserve">Земельный участок: 42:12:0106011:710 (контейнерная площадка)</t>
  </si>
  <si>
    <t xml:space="preserve">Российская Федерация, Кемеровская область - Кузбасс, Таштагольский муниципальный район, Мундыбашское городское поселения, п. Подкатунь, ул. Подутесная, 19к</t>
  </si>
  <si>
    <t xml:space="preserve">42:12:0106011:710</t>
  </si>
  <si>
    <t xml:space="preserve">668,40</t>
  </si>
  <si>
    <t xml:space="preserve">Собственность 42:12:0106011:710-42/082/2021-1 от 16.06.2021 г.</t>
  </si>
  <si>
    <t xml:space="preserve">1.5.73</t>
  </si>
  <si>
    <t xml:space="preserve">Земельный участок № з/у 2л (Лес) Красноармейская</t>
  </si>
  <si>
    <t xml:space="preserve">Российская Федерация, Кемеровская область - Кузбасс, Таштагольский муниципальный район, Мундыбашское городское поселения, пгт. Мундыбаш, ул. Красноармейская</t>
  </si>
  <si>
    <t xml:space="preserve">42:12:0106002:4820</t>
  </si>
  <si>
    <t xml:space="preserve">Постоянное (бессрочное) пользование № 42:12:0106002:4820-42/082/2021-1 от 25.06.2021 г.</t>
  </si>
  <si>
    <t xml:space="preserve">1.5.74</t>
  </si>
  <si>
    <t xml:space="preserve">Земельный участок: 42:12:0106011:711 (контейнерная площадка)</t>
  </si>
  <si>
    <t xml:space="preserve">Российская Федерация, Кемеровская область - Кузбасс, Таштагольский муниципальный район, Мундыбашское городское поселения, п Подкатунь, ул. Лог КМК, 5к </t>
  </si>
  <si>
    <t xml:space="preserve">42:12:0106011:711</t>
  </si>
  <si>
    <t xml:space="preserve">668,4</t>
  </si>
  <si>
    <t xml:space="preserve">Постоянное (бессрочное) пользование № 42:12:0106011:711-42/082/2021-1 от 02.07.2021 г.</t>
  </si>
  <si>
    <t xml:space="preserve">1.5.75</t>
  </si>
  <si>
    <t xml:space="preserve">Земельный участок: 42:12:0106011:712 (контейнерная площадка)</t>
  </si>
  <si>
    <t xml:space="preserve">Российская Федерация, Кемеровская область - Кузбасс, Таштагольский муниципальный район, Мундыбашское городское поселения, п Подкатунь, ул. Центральная, 18а/к </t>
  </si>
  <si>
    <t xml:space="preserve">42:12:0106011:712</t>
  </si>
  <si>
    <t xml:space="preserve">Постоянное (бессрочное) пользование № 42:12:0106011:712-42/082/2021-1 от 02.07.2021 г.</t>
  </si>
  <si>
    <t xml:space="preserve">1.5.76</t>
  </si>
  <si>
    <t xml:space="preserve">Земельный участок: 42:12:0106001:560 (контейнерная площадка)</t>
  </si>
  <si>
    <t xml:space="preserve">Российская Федерация, Кемеровская область - Кузбасс, Таштагольский муниципальный район, Мундыбашское городское поселения, п Подкатунь, СНТ "Ветеран" садовое товарищество, 4к</t>
  </si>
  <si>
    <t xml:space="preserve">42:12:0106001:560</t>
  </si>
  <si>
    <t xml:space="preserve">Постоянное (бессрочное) пользование № 42:12:0106001:560-42/082/2021-1 от 02.07.2021 г.</t>
  </si>
  <si>
    <t xml:space="preserve">1.5.77</t>
  </si>
  <si>
    <t xml:space="preserve">Земельный участок № з/у 1л (Лес) Красноармейская</t>
  </si>
  <si>
    <t xml:space="preserve">42:12:0106002:4821</t>
  </si>
  <si>
    <t xml:space="preserve">Постоянное (бессрочное) пользование № 42:12:0106002:4821-42/082/2021-1 от 30.06.2021 г.</t>
  </si>
  <si>
    <t xml:space="preserve">1.5.78</t>
  </si>
  <si>
    <t xml:space="preserve">Земельный участок №  1л (Лес) Дзержинского</t>
  </si>
  <si>
    <t xml:space="preserve">Российская Федерация, Кемеровская область - Кузбасс, Таштагольский муниципальный район, Мундыбашское городское поселения, пгт. Мундыбаш, ул. Дзержинского</t>
  </si>
  <si>
    <t xml:space="preserve">42:12:0106002:4824</t>
  </si>
  <si>
    <t xml:space="preserve">Постоянное (бессрочное) пользование № 42:12:0106002:4824-42/082/2021-1 от 19.07.2021 г.</t>
  </si>
  <si>
    <t xml:space="preserve">1.5.79</t>
  </si>
  <si>
    <t xml:space="preserve">Земельный участок №  1л (Лес) Тургенева</t>
  </si>
  <si>
    <t xml:space="preserve">Российская Федерация, Кемеровская область - Кузбасс, Таштагольский муниципальный район, Мундыбашское городское поселения, пгт. Мундыбаш, ул. Тургенева</t>
  </si>
  <si>
    <t xml:space="preserve">42:12:0106007:141</t>
  </si>
  <si>
    <t xml:space="preserve">Постоянное (бессрочное) пользование № 42:12:0106007:141-42/082/2021-1 от 19.07.2021 г.</t>
  </si>
  <si>
    <t xml:space="preserve">1.5.80</t>
  </si>
  <si>
    <t xml:space="preserve">Хвостохранилище "Киселевский лог"</t>
  </si>
  <si>
    <t xml:space="preserve">олб. Кемеровская, р-н Таштагольский, пгт Мундыбаш, примерно в 250 м на северо-запад от АЗС</t>
  </si>
  <si>
    <t xml:space="preserve">42:12:0106001:5</t>
  </si>
  <si>
    <t xml:space="preserve">1086146739,36</t>
  </si>
  <si>
    <t xml:space="preserve">Собственность 42:12:0106001:42/082/2022-1 от 25.01.2022 г.</t>
  </si>
  <si>
    <t xml:space="preserve">1.5.81</t>
  </si>
  <si>
    <t xml:space="preserve">Недропользование </t>
  </si>
  <si>
    <t xml:space="preserve">42:12:0000000:1043</t>
  </si>
  <si>
    <t xml:space="preserve">2120361,2</t>
  </si>
  <si>
    <t xml:space="preserve">Собственность 42:12:0000000:1043-42/082/2022-1 от 09.02.2022 г.</t>
  </si>
  <si>
    <t xml:space="preserve">1.5.82</t>
  </si>
  <si>
    <t xml:space="preserve">42:12:0000000:1045</t>
  </si>
  <si>
    <t xml:space="preserve">18490476,3</t>
  </si>
  <si>
    <t xml:space="preserve">Собственность 42:12:0000000:1045-42/082/2022-1 от 07.02.2022 г.</t>
  </si>
  <si>
    <t xml:space="preserve">1.5.83</t>
  </si>
  <si>
    <t xml:space="preserve">Российская Федерация, Кемеровская область - Кузбасс, Таштагольский муниципальный район, Мундыбашское городское поселения, пгт. Мундыбаш, район пожарной части "под промышленную зону"</t>
  </si>
  <si>
    <t xml:space="preserve">42:12:0000000:1046</t>
  </si>
  <si>
    <t xml:space="preserve">13579305,50</t>
  </si>
  <si>
    <t xml:space="preserve">Собственность 42:12:0000000:1046-42/082/2022-1 от 10.02.2022 г.</t>
  </si>
  <si>
    <t xml:space="preserve">1.5.84</t>
  </si>
  <si>
    <t xml:space="preserve">Земельный участок под  коммунальное обслуживание</t>
  </si>
  <si>
    <t xml:space="preserve">Российская Федерация, Кемеровская область - Кузбасс, Таштагольский муниципальный район, Мундыбашское городское поселения, пгт. Мундыбаш, коммунальное обслуживание</t>
  </si>
  <si>
    <t xml:space="preserve">42:12:0106003:1494</t>
  </si>
  <si>
    <t xml:space="preserve">3681184,64</t>
  </si>
  <si>
    <t xml:space="preserve">Постоянное (бессрочное) пользование № 42:12:0106003:1494-42/082/2022-1 от 11.04.2022 г.</t>
  </si>
  <si>
    <t xml:space="preserve">1.5.85</t>
  </si>
  <si>
    <t xml:space="preserve">Земельный участок дорога к отсечной дамбе по р. Жасминке</t>
  </si>
  <si>
    <t xml:space="preserve">Российская Федерация, Кемеровская область - Кузбасс, Таштагольский муниципальный район, Мундыбашское городское поселения, р.п. Мундыбаш, в 400 м на север</t>
  </si>
  <si>
    <t xml:space="preserve">42:12:0106011:4</t>
  </si>
  <si>
    <t xml:space="preserve">3104646,95</t>
  </si>
  <si>
    <t xml:space="preserve">Постоянное (бессрочное) пользование № 42:12:0106011:4-42/078/2022-1 от 13.11.2022 г.</t>
  </si>
  <si>
    <t xml:space="preserve">1.5.86</t>
  </si>
  <si>
    <t xml:space="preserve">Земельный участок под стеллу ул. Луговая</t>
  </si>
  <si>
    <t xml:space="preserve">Российская Федерация, Кемеровская область - Кузбасс, Таштагольский муниципальный район, Мундыбашское городское поселения, п.г.т. Мундыбаш, ул. Луговая</t>
  </si>
  <si>
    <t xml:space="preserve">42:12:0106008:313</t>
  </si>
  <si>
    <t xml:space="preserve">Постоянное (бессрочное) пользование № 42:12:0106008:313-42/081/2023-1 от 15.02.2023 г.</t>
  </si>
  <si>
    <t xml:space="preserve">1.5.87</t>
  </si>
  <si>
    <t xml:space="preserve">Земельный участок под промышленную зону</t>
  </si>
  <si>
    <t xml:space="preserve">Российская Федерация, Кемеровская область - Кузбасс, Таштагольский муниципальный район, п.г.т. Мундыбаш, </t>
  </si>
  <si>
    <t xml:space="preserve">42:12:0000000:35</t>
  </si>
  <si>
    <t xml:space="preserve">179853639,57</t>
  </si>
  <si>
    <t xml:space="preserve">Собственность 42:12:0000000:35-42/082/2023-2 от 15.03.2023 </t>
  </si>
  <si>
    <t xml:space="preserve">ООО "Кузбасская энергосетевая компания", ИНН:4205109750, ОГРН:1064205113136с 07.11.2022 по 18.08.2071 (частный сервитут)</t>
  </si>
  <si>
    <t xml:space="preserve">1.5.88</t>
  </si>
  <si>
    <t xml:space="preserve">Земельный участок для размещения инженерных сооружений спортивно-турестического комплекса "Мундыбаш - ворота в горную Шорию"</t>
  </si>
  <si>
    <t xml:space="preserve">Российская Федерация, Кемеровская область - Кузбасс, Таштагольский муниципальный район, поселок городского типа Мундыбаш</t>
  </si>
  <si>
    <t xml:space="preserve">42:12:0106003:1298</t>
  </si>
  <si>
    <t xml:space="preserve">603</t>
  </si>
  <si>
    <t xml:space="preserve">Собственность 42:12:0106003:1298-42/084/2023-1 от 08.06.2023 </t>
  </si>
  <si>
    <t xml:space="preserve">1.5.89</t>
  </si>
  <si>
    <t xml:space="preserve">Земельный участок под коммунальное обслуживание "Ворота в горную Шорию"</t>
  </si>
  <si>
    <t xml:space="preserve">907688,40</t>
  </si>
  <si>
    <t xml:space="preserve">Собственность 42:12:0106003:1299-42/084/2023-1 от 06.06.2023 </t>
  </si>
  <si>
    <t xml:space="preserve">1.5.90</t>
  </si>
  <si>
    <t xml:space="preserve">РАЗДЕЛ №2</t>
  </si>
  <si>
    <t xml:space="preserve">МУНИЦИПАЛЬНОЕ ДВИЖИМОЕ ИМУЩЕСТВО </t>
  </si>
  <si>
    <t xml:space="preserve">рестровый номер </t>
  </si>
  <si>
    <t xml:space="preserve">наименование движимого имущества</t>
  </si>
  <si>
    <t xml:space="preserve">Год выпуска</t>
  </si>
  <si>
    <t xml:space="preserve">сведения о балансовой стоимости движимого имущества </t>
  </si>
  <si>
    <t xml:space="preserve">даты возникновения  права муниципальной собственности на движимое имущество</t>
  </si>
  <si>
    <t xml:space="preserve">даты  прекращения права муниципальной собственности на движимое имущество</t>
  </si>
  <si>
    <t xml:space="preserve">реквизиты документов - оснований возникновения права муниципальной собственности на движимое имущество</t>
  </si>
  <si>
    <t xml:space="preserve">реквизиты документов - оснований прекращения права муниципальной собственности на движимое имущество</t>
  </si>
  <si>
    <t xml:space="preserve"> 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, место нахождения</t>
  </si>
  <si>
    <t xml:space="preserve">2.1.</t>
  </si>
  <si>
    <t xml:space="preserve">ТРАНСПОРТ</t>
  </si>
  <si>
    <t xml:space="preserve">2.1.2</t>
  </si>
  <si>
    <t xml:space="preserve">Автомобиль марки CHEVROLET NIVA 212300-55 , легковой, идентификационный номер (VIN) Х9L 212300H0625618, год изготовления ТС 2017, модель № двигателя 2123,0835814, шасси (рама) № отсутствует, кузов (кабина, прицеп) № Х9L 212300H0625618, цвет кузова (кабина, прицеп) светло-серебристый металлик, паспорт транспортного средства 63 0Р 853557, рег.знак Х554ЕХ142</t>
  </si>
  <si>
    <t xml:space="preserve">В аренде Администрации Мундыбашского городского поселения</t>
  </si>
  <si>
    <t xml:space="preserve">Распр. Администр. Таштагол. муницип. р-на от 08.12.2017 г. №952-р; договор аренды </t>
  </si>
  <si>
    <t xml:space="preserve">сведения о правообладателе муниципального движимого имущества</t>
  </si>
  <si>
    <t xml:space="preserve">место нахождения</t>
  </si>
  <si>
    <t xml:space="preserve">2.2.</t>
  </si>
  <si>
    <t xml:space="preserve"> ДВИЖИМОЕ  ИМУЩЕСТВО  </t>
  </si>
  <si>
    <t xml:space="preserve">2.2.1</t>
  </si>
  <si>
    <t xml:space="preserve">Светильники для уличного освещения (10шт.по цене 1850 руб.)</t>
  </si>
  <si>
    <t xml:space="preserve">в безвозмезд. пользовании Мундыбашского городского поселения, распор.КУМИ № 254 от 12.12.2008г.</t>
  </si>
  <si>
    <t xml:space="preserve">пгт Мундыбаш</t>
  </si>
  <si>
    <t xml:space="preserve">2.2.2</t>
  </si>
  <si>
    <t xml:space="preserve">опрыскиватель ранцевый лесной РЛО-К-1(Ч), с гидропультом из цветного металла, в количестве 66 шт.</t>
  </si>
  <si>
    <t xml:space="preserve">Распоряжение КУМИ №375 от 21.06.2012 г.</t>
  </si>
  <si>
    <t xml:space="preserve">2.2.3</t>
  </si>
  <si>
    <t xml:space="preserve">Урна в количестве 8 шт.</t>
  </si>
  <si>
    <t xml:space="preserve">2.2.4</t>
  </si>
  <si>
    <t xml:space="preserve">Диван парковый в количестве 8 шт.</t>
  </si>
  <si>
    <t xml:space="preserve">2.2.5</t>
  </si>
  <si>
    <t xml:space="preserve">Контейнер ТБО сетчатый металлический  в колличестве 7 шт.</t>
  </si>
  <si>
    <t xml:space="preserve">2.2.6</t>
  </si>
  <si>
    <t xml:space="preserve">Диван  парковый в колличестве 3 шт.</t>
  </si>
  <si>
    <t xml:space="preserve">2.2.7</t>
  </si>
  <si>
    <t xml:space="preserve">Урна в колличеастве 3 шт.</t>
  </si>
  <si>
    <t xml:space="preserve">2.2.8</t>
  </si>
  <si>
    <t xml:space="preserve">Бак мусорный в колличестве 12 шт.</t>
  </si>
  <si>
    <t xml:space="preserve">2.2.9</t>
  </si>
  <si>
    <t xml:space="preserve">Видеосервер Domination IP-8                                                                                                                                                                                                                     </t>
  </si>
  <si>
    <t xml:space="preserve">31.12.2011</t>
  </si>
  <si>
    <t xml:space="preserve">2.2.10</t>
  </si>
  <si>
    <t xml:space="preserve">IP-видеокамера Beward                                                                                                                                                                                                                           </t>
  </si>
  <si>
    <t xml:space="preserve">2.2.11</t>
  </si>
  <si>
    <t xml:space="preserve">Лестница шведская                                                                                                                                                                                                                               </t>
  </si>
  <si>
    <t xml:space="preserve">2011</t>
  </si>
  <si>
    <t xml:space="preserve">30.05.2011</t>
  </si>
  <si>
    <t xml:space="preserve">2.2.12</t>
  </si>
  <si>
    <t xml:space="preserve">Лестница туннельная                                                                                                                                                                                                                             </t>
  </si>
  <si>
    <t xml:space="preserve">2.2.13</t>
  </si>
  <si>
    <t xml:space="preserve">Лестница подъёмная с перилами                                                                                                                                                                                                                   </t>
  </si>
  <si>
    <t xml:space="preserve">2.2.14</t>
  </si>
  <si>
    <t xml:space="preserve">Лестница горбатая                                                                                                                                                                                                                               </t>
  </si>
  <si>
    <t xml:space="preserve">2.2.15</t>
  </si>
  <si>
    <t xml:space="preserve">Ограждение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2.16</t>
  </si>
  <si>
    <t xml:space="preserve">Элемент Лиана                                                                                                                                                                                                                                   </t>
  </si>
  <si>
    <t xml:space="preserve">2.2.17</t>
  </si>
  <si>
    <t xml:space="preserve">Качели одинарные                                                                                                                                                                                                                                </t>
  </si>
  <si>
    <t xml:space="preserve">2.2.18</t>
  </si>
  <si>
    <t xml:space="preserve">Качели парные                                                                                                                                                                                                                                   </t>
  </si>
  <si>
    <t xml:space="preserve">2.2.19</t>
  </si>
  <si>
    <t xml:space="preserve">Карусель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2.20</t>
  </si>
  <si>
    <t xml:space="preserve">Горка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2.21</t>
  </si>
  <si>
    <t xml:space="preserve">Качалка "Балансир"                                                                                                                                                                                                                              </t>
  </si>
  <si>
    <t xml:space="preserve">2.2.22</t>
  </si>
  <si>
    <t xml:space="preserve">Контейнеры для утилизации отходов                                                                                                                                                                                                               </t>
  </si>
  <si>
    <t xml:space="preserve">2.2.23</t>
  </si>
  <si>
    <t xml:space="preserve">Винт гребной, в количестве 10 шт.  </t>
  </si>
  <si>
    <t xml:space="preserve">Распоряжение Администрации Таштагольского района № 189-р от 20.04.2010, Распоряжение  КУМИ № 172 от 05.05.2010</t>
  </si>
  <si>
    <t xml:space="preserve">В безвозмездном пользовании   Мундыбашскому городскому поселению - 3 шт. </t>
  </si>
  <si>
    <t xml:space="preserve">Договор безвозмездного пользования; распоряжение  КУМИ № 172 от 05.05.2010</t>
  </si>
  <si>
    <t xml:space="preserve">2.2.24</t>
  </si>
  <si>
    <t xml:space="preserve">Мегафон JJ-CONNEKT, в количестве 6 шт.</t>
  </si>
  <si>
    <t xml:space="preserve">Передано безвозмездно: Мундыбашскому городскому поселению - 2 шт. </t>
  </si>
  <si>
    <t xml:space="preserve">2.2.25</t>
  </si>
  <si>
    <t xml:space="preserve">Подвесной лодочный мотор «Вихрь-30 Электрон»</t>
  </si>
  <si>
    <t xml:space="preserve">Передано безвозмездно: Мундыбашскому городскому поселению</t>
  </si>
  <si>
    <t xml:space="preserve">2.2.26</t>
  </si>
  <si>
    <t xml:space="preserve">Опрыскиватель ранцевый РП-18М,56 шт</t>
  </si>
  <si>
    <t xml:space="preserve">Распр. Администр. Таштагольского муниц. района   от 30.09.2013г № 39-р</t>
  </si>
  <si>
    <t xml:space="preserve"> В аренде отдела Мундыбашского городского поселения -2 шт.</t>
  </si>
  <si>
    <t xml:space="preserve">Распр. Администр. Таштагольского муниц. района  № 39-р от 30.09.2013г</t>
  </si>
  <si>
    <t xml:space="preserve">2.2.27</t>
  </si>
  <si>
    <t xml:space="preserve">Полукомбинезон забродный, 19 шт</t>
  </si>
  <si>
    <t xml:space="preserve">В безвозмездном пользовании  Мундыбашского городского поселения -3 шт.</t>
  </si>
  <si>
    <t xml:space="preserve">2.2.28</t>
  </si>
  <si>
    <t xml:space="preserve">Фонарь «Шахта», 10 шт</t>
  </si>
  <si>
    <t xml:space="preserve">В  безвозмездном пользовании  Мундыбашского городского поселения -2 шт.</t>
  </si>
  <si>
    <t xml:space="preserve">2.2.29</t>
  </si>
  <si>
    <t xml:space="preserve">Винт для лодочного мотора «Вихрь», 10 шт</t>
  </si>
  <si>
    <t xml:space="preserve">В безвозмездном пользовании  Мундыбашского городского поселения-2 шт.</t>
  </si>
  <si>
    <t xml:space="preserve">2.2.30</t>
  </si>
  <si>
    <t xml:space="preserve">Опрыскиватель ранцевый РП-18М ( 27шт.)</t>
  </si>
  <si>
    <t xml:space="preserve">Распоряжение Админ. Таштагол. муниц. района от 13.11.2014 г. №637-р</t>
  </si>
  <si>
    <r>
      <rPr>
        <u val="single"/>
        <sz val="8"/>
        <rFont val="Arial"/>
        <family val="2"/>
        <charset val="204"/>
      </rPr>
      <t xml:space="preserve">В безвозмездном польз. администраций</t>
    </r>
    <r>
      <rPr>
        <sz val="8"/>
        <rFont val="Arial"/>
        <family val="2"/>
        <charset val="204"/>
      </rPr>
      <t xml:space="preserve">: Мундыбаш. город. поселения (5 шт.)</t>
    </r>
  </si>
  <si>
    <t xml:space="preserve">2.2.31</t>
  </si>
  <si>
    <t xml:space="preserve">Торговый павильон (открытый)                                                                                                                                                                                                                    </t>
  </si>
  <si>
    <t xml:space="preserve">2016</t>
  </si>
  <si>
    <t xml:space="preserve">Распоряжение Администрации мундыбашского городского поселения от 12.02.2016 г. № 87</t>
  </si>
  <si>
    <t xml:space="preserve">2.2.32</t>
  </si>
  <si>
    <t xml:space="preserve">2.2.33</t>
  </si>
  <si>
    <t xml:space="preserve">Торговый павильон (закрытый)                                                                                                                                                                                                                    </t>
  </si>
  <si>
    <t xml:space="preserve">2.2.34</t>
  </si>
  <si>
    <t xml:space="preserve">2.2.35</t>
  </si>
  <si>
    <t xml:space="preserve">2.2.36</t>
  </si>
  <si>
    <t xml:space="preserve">2.2.37</t>
  </si>
  <si>
    <t xml:space="preserve">2.2.38</t>
  </si>
  <si>
    <t xml:space="preserve">2.2.39</t>
  </si>
  <si>
    <t xml:space="preserve">2.2.40</t>
  </si>
  <si>
    <t xml:space="preserve">2.2.41</t>
  </si>
  <si>
    <t xml:space="preserve">2.2.42</t>
  </si>
  <si>
    <t xml:space="preserve">2.2.43</t>
  </si>
  <si>
    <t xml:space="preserve">2.2.44</t>
  </si>
  <si>
    <t xml:space="preserve">Мостик переходной прямой                                                                                                                                                                                                                        </t>
  </si>
  <si>
    <t xml:space="preserve">2.2.45</t>
  </si>
  <si>
    <t xml:space="preserve">Мостик переходной горбатый                                                                                                                                                                                                                      </t>
  </si>
  <si>
    <t xml:space="preserve">2.2.46</t>
  </si>
  <si>
    <t xml:space="preserve">Детский игровой комплекс                                                                                                                                                                                                                        </t>
  </si>
  <si>
    <t xml:space="preserve">2.2.47</t>
  </si>
  <si>
    <t xml:space="preserve">Остановка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08</t>
  </si>
  <si>
    <t xml:space="preserve">2.2.48</t>
  </si>
  <si>
    <t xml:space="preserve">2005</t>
  </si>
  <si>
    <t xml:space="preserve">2.2.49</t>
  </si>
  <si>
    <t xml:space="preserve">2.2.50</t>
  </si>
  <si>
    <t xml:space="preserve">2.2.51</t>
  </si>
  <si>
    <t xml:space="preserve">2.2.52</t>
  </si>
  <si>
    <t xml:space="preserve">2004</t>
  </si>
  <si>
    <t xml:space="preserve">2.2.53</t>
  </si>
  <si>
    <t xml:space="preserve">2.2.54</t>
  </si>
  <si>
    <t xml:space="preserve">Остановка</t>
  </si>
  <si>
    <t xml:space="preserve">РАЗДЕЛ   № 3             МУНИЦИПАЛЬНЫЕ УНИТАРНЫЕ ПРЕДПРИЯТИЯ, МУНИЦИПАЛЬНЫЕ УЧРЕЖДЕНИЯ, ХОЗЯЙСТВЕННЫЕ ОБЩЕСТВА, ТОВАРИЩЕСТВА, АКЦИИ, ДОЛИ (ВКЛАДЫ) В УСТАВНОМ (СКЛАДСКОМ) КАПИТАЛЕ,  КОТОРЫЕ ПРИНАДЛЕЖАТ МУНИЦИПАЛЬНОМУ ОРАЗОВАНИЮ, ИНЫМ ЮРИДИЧЕСКИМ ЛИЦА М, В КОТОРЫХ МУНИЦИПАЛЬНОЕ ОБРАЗОВАНИЕ ЯВЛЯЕТСЯ УЧРЕДИТЕЛЕМ (УЧАСТНИКОМ)</t>
  </si>
  <si>
    <t xml:space="preserve">полное наименование и организационно-правовая форма юридического лица</t>
  </si>
  <si>
    <t xml:space="preserve"> адрес           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 руб.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стоимости основных средств (фондов) (для муниципальных учреждений и муниципальных унитарных предприятий                         руб.</t>
  </si>
  <si>
    <t xml:space="preserve">данные об  остаточной стоимости основных средств (фондов) (для муниципальных учреждений и муниципальных унитарных предприятий       руб.</t>
  </si>
  <si>
    <t xml:space="preserve">среднесписочная численность работников (для муниципальных учреждений и муниципальных унитарных предприятий)</t>
  </si>
  <si>
    <t xml:space="preserve">3.1.</t>
  </si>
  <si>
    <t xml:space="preserve">МУНИЦИПАЛЬНЫЕ ПРЕДПРИЯТИЯ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3.1.6</t>
  </si>
  <si>
    <t xml:space="preserve">3.1.7</t>
  </si>
  <si>
    <t xml:space="preserve">3.1.8</t>
  </si>
  <si>
    <t xml:space="preserve">Перечень целевого муниципального имущества Мундыбашского городского поселения для передачи в аренду субъектам малого и среднего предпринимательства</t>
  </si>
  <si>
    <t xml:space="preserve">№ п/п</t>
  </si>
  <si>
    <t xml:space="preserve">наименование объекта</t>
  </si>
  <si>
    <t xml:space="preserve">адрес объекта</t>
  </si>
  <si>
    <t xml:space="preserve">Площадь, кв.м</t>
  </si>
  <si>
    <t xml:space="preserve">цели передачи</t>
  </si>
  <si>
    <t xml:space="preserve">Кадастровый номер</t>
  </si>
  <si>
    <t xml:space="preserve">пгт. Мундыбаш, ул. Григорьева СТЦ Мундыбаш ворота в горную шорию</t>
  </si>
  <si>
    <t xml:space="preserve">Под размещение гостинницы, кафе</t>
  </si>
  <si>
    <t xml:space="preserve">42:12:0106003:1152</t>
  </si>
  <si>
    <t xml:space="preserve">2</t>
  </si>
  <si>
    <t xml:space="preserve">пгт.Мундыбаш ул. Октябрьская, 70</t>
  </si>
  <si>
    <t xml:space="preserve">Под размещение баз, складов</t>
  </si>
  <si>
    <t xml:space="preserve">42:12:0106004:54</t>
  </si>
  <si>
    <t xml:space="preserve">3</t>
  </si>
  <si>
    <t xml:space="preserve">пгт.Мундыбаш ул. Октябрьская, район участка № 70</t>
  </si>
  <si>
    <t xml:space="preserve">для временное хранение груза</t>
  </si>
  <si>
    <t xml:space="preserve">42:12:0106004:55</t>
  </si>
  <si>
    <t xml:space="preserve">пгт.Мундыбаш ул. Октябрьская, 63</t>
  </si>
  <si>
    <t xml:space="preserve">Под размещение склада</t>
  </si>
  <si>
    <t xml:space="preserve">42:12:0106002:4543</t>
  </si>
  <si>
    <t xml:space="preserve">5</t>
  </si>
  <si>
    <t xml:space="preserve">пгт.Мундыбаш ул. Октябрьская, 27</t>
  </si>
  <si>
    <t xml:space="preserve">Под строительную промышленность</t>
  </si>
  <si>
    <t xml:space="preserve">42:12:0106004:71</t>
  </si>
  <si>
    <t xml:space="preserve">пгт.Мундыбаш ул. Мамонтова, район дома № 1</t>
  </si>
  <si>
    <t xml:space="preserve">Под торговый павильон</t>
  </si>
  <si>
    <t xml:space="preserve">42:12:0106002:3387</t>
  </si>
  <si>
    <t xml:space="preserve">7</t>
  </si>
  <si>
    <t xml:space="preserve">пгт.Мундыбаш ул. Дзержинского, 16</t>
  </si>
  <si>
    <t xml:space="preserve">Под магазин</t>
  </si>
  <si>
    <t xml:space="preserve">42:12:0106002:38</t>
  </si>
  <si>
    <t xml:space="preserve">8</t>
  </si>
  <si>
    <t xml:space="preserve">пгт.Мундыбаш ул. Советская, 19 А</t>
  </si>
  <si>
    <t xml:space="preserve">42:12:0106002:319</t>
  </si>
  <si>
    <t xml:space="preserve">пгт.Мундыбаш, район очистных сооружений и полигона ТБО</t>
  </si>
  <si>
    <t xml:space="preserve">Под полигон по сортировке мусора</t>
  </si>
  <si>
    <t xml:space="preserve">42:12:0106001:374</t>
  </si>
  <si>
    <t xml:space="preserve">10</t>
  </si>
  <si>
    <t xml:space="preserve">Российская Федерация, Кемеровская область, Таштагольский муниципальный район, Мундыбашское городское поселение, пгт. Мундыбаш, ул. Октябрьская, 9</t>
  </si>
  <si>
    <t xml:space="preserve">строительная промышленность</t>
  </si>
  <si>
    <t xml:space="preserve">42:12:0106004:84</t>
  </si>
  <si>
    <t xml:space="preserve">11</t>
  </si>
  <si>
    <t xml:space="preserve">Российская Федерация, Кемеровская область, Таштагольский муниципальный район, Мундыбашское городское поселение, пгт. Мундыбаш, ул. Октябрьская, 10а</t>
  </si>
  <si>
    <t xml:space="preserve">под размещение объекта пищевой промышленности (хлебопекарни)</t>
  </si>
  <si>
    <t xml:space="preserve">42:12:0106004:5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@"/>
    <numFmt numFmtId="168" formatCode="0.00"/>
    <numFmt numFmtId="169" formatCode="0"/>
    <numFmt numFmtId="170" formatCode="#,##0.00"/>
    <numFmt numFmtId="171" formatCode="[$-409]m/d/yyyy"/>
    <numFmt numFmtId="172" formatCode="[$-409]d\-mmm"/>
    <numFmt numFmtId="173" formatCode="#,##0.0"/>
    <numFmt numFmtId="174" formatCode="#,##0"/>
    <numFmt numFmtId="175" formatCode="#,##0.00&quot;р.&quot;;[RED]\-#,##0.00&quot;р.&quot;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9"/>
      <name val="Arial Cyr"/>
      <family val="2"/>
      <charset val="204"/>
    </font>
    <font>
      <b val="true"/>
      <i val="true"/>
      <sz val="26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24"/>
      <name val="Arial Cyr"/>
      <family val="2"/>
      <charset val="204"/>
    </font>
    <font>
      <i val="true"/>
      <sz val="24"/>
      <name val="Arial Cyr"/>
      <family val="2"/>
      <charset val="204"/>
    </font>
    <font>
      <sz val="10"/>
      <color rgb="FF008000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color rgb="FF008000"/>
      <name val="Arial Cyr"/>
      <family val="0"/>
      <charset val="204"/>
    </font>
    <font>
      <sz val="8"/>
      <color rgb="FFFF00FF"/>
      <name val="Arial Cyr"/>
      <family val="0"/>
      <charset val="204"/>
    </font>
    <font>
      <sz val="9"/>
      <name val="Arial Cyr"/>
      <family val="0"/>
      <charset val="204"/>
    </font>
    <font>
      <sz val="10"/>
      <color rgb="FF008000"/>
      <name val="Arial Cyr"/>
      <family val="2"/>
      <charset val="204"/>
    </font>
    <font>
      <sz val="10"/>
      <color rgb="FFFF00FF"/>
      <name val="Arial Cyr"/>
      <family val="2"/>
      <charset val="204"/>
    </font>
    <font>
      <sz val="9"/>
      <color rgb="FFFF00FF"/>
      <name val="Arial Cyr"/>
      <family val="0"/>
      <charset val="204"/>
    </font>
    <font>
      <sz val="9"/>
      <color rgb="FF00800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color rgb="FF333333"/>
      <name val="Arial"/>
      <family val="2"/>
      <charset val="204"/>
    </font>
    <font>
      <sz val="12"/>
      <name val="Arial Cyr"/>
      <family val="0"/>
      <charset val="204"/>
    </font>
    <font>
      <sz val="12"/>
      <color rgb="FF333333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008000"/>
      <name val="Arial Cyr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FF00FF"/>
      <name val="Arial Cyr"/>
      <family val="2"/>
      <charset val="204"/>
    </font>
    <font>
      <sz val="9"/>
      <color rgb="FF000000"/>
      <name val="Arial Cyr"/>
      <family val="2"/>
      <charset val="204"/>
    </font>
    <font>
      <sz val="9"/>
      <color rgb="FFFF0000"/>
      <name val="Arial Cyr"/>
      <family val="2"/>
      <charset val="204"/>
    </font>
    <font>
      <sz val="9"/>
      <color rgb="FF000000"/>
      <name val="Arial Cyr"/>
      <family val="0"/>
      <charset val="204"/>
    </font>
    <font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8"/>
      <color rgb="FF008000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8"/>
      <name val="Arial"/>
      <family val="2"/>
      <charset val="204"/>
    </font>
    <font>
      <sz val="8"/>
      <color rgb="FF000000"/>
      <name val="Arial Cyr"/>
      <family val="2"/>
      <charset val="204"/>
    </font>
    <font>
      <sz val="8"/>
      <color rgb="FF0066CC"/>
      <name val="Arial Cyr"/>
      <family val="2"/>
      <charset val="204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8000"/>
      <name val="Arial"/>
      <family val="2"/>
    </font>
    <font>
      <sz val="9"/>
      <color rgb="FFFF00FF"/>
      <name val="Arial Cyr"/>
      <family val="2"/>
      <charset val="204"/>
    </font>
    <font>
      <sz val="8"/>
      <name val="Times New Roman"/>
      <family val="1"/>
      <charset val="204"/>
    </font>
    <font>
      <sz val="18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u val="singl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33" fillId="0" borderId="5" xfId="47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3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3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33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33" fillId="0" borderId="5" xfId="4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3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5" xfId="53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3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" xfId="5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3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3" fillId="0" borderId="5" xfId="5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8" fillId="0" borderId="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0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5" xfId="27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40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41" fillId="0" borderId="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1" fontId="4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5" xfId="27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42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3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3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4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3" fontId="4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8" fillId="0" borderId="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0" fillId="0" borderId="5" xfId="25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5" xfId="27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1" fillId="0" borderId="5" xfId="25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3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2" fillId="0" borderId="13" xfId="2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5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1" fillId="0" borderId="5" xfId="2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43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1" fontId="4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3" fillId="0" borderId="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33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3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43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43" fillId="0" borderId="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3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5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43" fillId="2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43" fillId="2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4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3" fillId="2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3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" xfId="4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3" fillId="0" borderId="5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3" fillId="0" borderId="5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4" borderId="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4" borderId="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0" fillId="4" borderId="5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0" fillId="4" borderId="5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3" fillId="2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4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33" fillId="2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39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39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Обычный 10" xfId="22"/>
    <cellStyle name="Обычный 10 2" xfId="23"/>
    <cellStyle name="Обычный 11" xfId="24"/>
    <cellStyle name="Обычный 11 2" xfId="25"/>
    <cellStyle name="Обычный 12" xfId="26"/>
    <cellStyle name="Обычный 12 2" xfId="27"/>
    <cellStyle name="Обычный 13" xfId="28"/>
    <cellStyle name="Обычный 13 2" xfId="29"/>
    <cellStyle name="Обычный 14" xfId="30"/>
    <cellStyle name="Обычный 15" xfId="31"/>
    <cellStyle name="Обычный 15 2" xfId="32"/>
    <cellStyle name="Обычный 16" xfId="33"/>
    <cellStyle name="Обычный 16 2" xfId="34"/>
    <cellStyle name="Обычный 17" xfId="35"/>
    <cellStyle name="Обычный 17 2" xfId="36"/>
    <cellStyle name="Обычный 18" xfId="37"/>
    <cellStyle name="Обычный 18 2" xfId="38"/>
    <cellStyle name="Обычный 19" xfId="39"/>
    <cellStyle name="Обычный 2" xfId="40"/>
    <cellStyle name="Обычный 2 2" xfId="41"/>
    <cellStyle name="Обычный 20" xfId="42"/>
    <cellStyle name="Обычный 21" xfId="43"/>
    <cellStyle name="Обычный 22" xfId="44"/>
    <cellStyle name="Обычный 3" xfId="45"/>
    <cellStyle name="Обычный 4" xfId="46"/>
    <cellStyle name="Обычный 5" xfId="47"/>
    <cellStyle name="Обычный 6" xfId="48"/>
    <cellStyle name="Обычный 6 2" xfId="49"/>
    <cellStyle name="Обычный 6 2 2" xfId="50"/>
    <cellStyle name="Обычный 6 3" xfId="51"/>
    <cellStyle name="Обычный 7" xfId="52"/>
    <cellStyle name="Обычный 8" xfId="53"/>
    <cellStyle name="Обычный 9" xfId="54"/>
    <cellStyle name="Обычный 9 2" xfId="55"/>
    <cellStyle name="Обычный_Раздел 3" xfId="56"/>
    <cellStyle name="Обычный_Раздел 3_1" xfId="57"/>
    <cellStyle name="Финансовый 2" xfId="58"/>
    <cellStyle name="Финансовый 3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36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80" zoomScalePageLayoutView="86" workbookViewId="0">
      <pane xSplit="1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H16" activeCellId="0" sqref="H1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2" width="13.99"/>
    <col collapsed="false" customWidth="true" hidden="false" outlineLevel="0" max="6" min="6" style="1" width="15.13"/>
    <col collapsed="false" customWidth="true" hidden="false" outlineLevel="0" max="7" min="7" style="3" width="33.41"/>
    <col collapsed="false" customWidth="true" hidden="false" outlineLevel="0" max="8" min="8" style="3" width="6.13"/>
    <col collapsed="false" customWidth="true" hidden="false" outlineLevel="0" max="9" min="9" style="4" width="9.41"/>
    <col collapsed="false" customWidth="true" hidden="false" outlineLevel="0" max="10" min="10" style="5" width="31.99"/>
    <col collapsed="false" customWidth="true" hidden="false" outlineLevel="0" max="11" min="11" style="1" width="13.56"/>
    <col collapsed="false" customWidth="true" hidden="false" outlineLevel="0" max="12" min="12" style="1" width="12.7"/>
    <col collapsed="false" customWidth="true" hidden="false" outlineLevel="0" max="13" min="13" style="6" width="12.99"/>
    <col collapsed="false" customWidth="true" hidden="false" outlineLevel="0" max="14" min="14" style="7" width="14.14"/>
    <col collapsed="false" customWidth="true" hidden="false" outlineLevel="0" max="15" min="15" style="7" width="12.85"/>
    <col collapsed="false" customWidth="true" hidden="false" outlineLevel="0" max="16" min="16" style="7" width="13.85"/>
    <col collapsed="false" customWidth="true" hidden="false" outlineLevel="0" max="17" min="17" style="1" width="16.13"/>
    <col collapsed="false" customWidth="true" hidden="false" outlineLevel="0" max="18" min="18" style="8" width="14.7"/>
    <col collapsed="false" customWidth="true" hidden="false" outlineLevel="0" max="19" min="19" style="1" width="39.28"/>
    <col collapsed="false" customWidth="true" hidden="false" outlineLevel="0" max="20" min="20" style="1" width="29.56"/>
    <col collapsed="false" customWidth="true" hidden="false" outlineLevel="0" max="21" min="21" style="1" width="22.7"/>
    <col collapsed="false" customWidth="true" hidden="false" outlineLevel="0" max="22" min="22" style="1" width="32.85"/>
    <col collapsed="false" customWidth="true" hidden="false" outlineLevel="0" max="23" min="23" style="3" width="22.28"/>
    <col collapsed="false" customWidth="false" hidden="false" outlineLevel="0" max="24" min="24" style="9" width="9.14"/>
    <col collapsed="false" customWidth="true" hidden="false" outlineLevel="0" max="25" min="25" style="1" width="18.7"/>
    <col collapsed="false" customWidth="false" hidden="false" outlineLevel="0" max="257" min="26" style="1" width="9.14"/>
  </cols>
  <sheetData>
    <row r="4" customFormat="false" ht="12.75" hidden="false" customHeight="false" outlineLevel="0" collapsed="false">
      <c r="E4" s="10"/>
      <c r="F4" s="3"/>
      <c r="J4" s="11"/>
      <c r="K4" s="3"/>
      <c r="L4" s="3"/>
      <c r="M4" s="12"/>
      <c r="N4" s="13"/>
      <c r="O4" s="13"/>
      <c r="P4" s="13"/>
      <c r="Q4" s="3"/>
      <c r="R4" s="14"/>
      <c r="S4" s="3"/>
    </row>
    <row r="5" customFormat="false" ht="12.75" hidden="false" customHeight="true" outlineLevel="0" collapsed="false">
      <c r="H5" s="1"/>
    </row>
    <row r="6" customFormat="false" ht="12.75" hidden="false" customHeight="true" outlineLevel="0" collapsed="false">
      <c r="H6" s="1"/>
    </row>
    <row r="7" s="3" customFormat="true" ht="15" hidden="false" customHeight="true" outlineLevel="0" collapsed="false">
      <c r="E7" s="2"/>
      <c r="F7" s="1"/>
      <c r="H7" s="1"/>
      <c r="I7" s="4"/>
      <c r="J7" s="5"/>
      <c r="K7" s="1"/>
      <c r="L7" s="1"/>
      <c r="M7" s="6"/>
      <c r="N7" s="7"/>
      <c r="O7" s="7"/>
      <c r="P7" s="7"/>
      <c r="Q7" s="1"/>
      <c r="R7" s="8"/>
      <c r="S7" s="1"/>
      <c r="T7" s="1"/>
      <c r="U7" s="1"/>
      <c r="V7" s="1"/>
      <c r="X7" s="9"/>
    </row>
    <row r="8" s="3" customFormat="true" ht="42" hidden="false" customHeight="true" outlineLevel="0" collapsed="false">
      <c r="E8" s="2"/>
      <c r="F8" s="1"/>
      <c r="H8" s="1"/>
      <c r="I8" s="4"/>
      <c r="J8" s="5"/>
      <c r="K8" s="1"/>
      <c r="L8" s="1"/>
      <c r="M8" s="6"/>
      <c r="N8" s="7"/>
      <c r="O8" s="7"/>
      <c r="P8" s="7"/>
      <c r="Q8" s="1"/>
      <c r="R8" s="8"/>
      <c r="S8" s="1"/>
      <c r="T8" s="1"/>
      <c r="U8" s="1"/>
      <c r="V8" s="1"/>
      <c r="X8" s="9"/>
    </row>
    <row r="9" customFormat="false" ht="33" hidden="false" customHeight="true" outlineLevel="0" collapsed="false">
      <c r="E9" s="15"/>
      <c r="F9" s="16"/>
      <c r="G9" s="15" t="s">
        <v>0</v>
      </c>
      <c r="H9" s="16"/>
      <c r="I9" s="16"/>
      <c r="J9" s="0"/>
    </row>
    <row r="10" customFormat="false" ht="14.25" hidden="false" customHeight="true" outlineLevel="0" collapsed="false">
      <c r="E10" s="17"/>
      <c r="F10" s="17"/>
      <c r="G10" s="16"/>
      <c r="H10" s="16"/>
      <c r="I10" s="16"/>
      <c r="J10" s="0"/>
    </row>
    <row r="11" customFormat="false" ht="36.75" hidden="false" customHeight="true" outlineLevel="0" collapsed="false">
      <c r="E11" s="16"/>
      <c r="F11" s="18"/>
      <c r="G11" s="18" t="s">
        <v>1</v>
      </c>
      <c r="H11" s="19"/>
      <c r="I11" s="16"/>
      <c r="J11" s="0"/>
    </row>
    <row r="12" customFormat="false" ht="36" hidden="false" customHeight="true" outlineLevel="0" collapsed="false">
      <c r="E12" s="16"/>
      <c r="F12" s="18"/>
      <c r="G12" s="18" t="s">
        <v>2</v>
      </c>
      <c r="H12" s="19"/>
      <c r="I12" s="16"/>
      <c r="J12" s="0"/>
    </row>
    <row r="13" customFormat="false" ht="36" hidden="false" customHeight="true" outlineLevel="0" collapsed="false">
      <c r="E13" s="16"/>
      <c r="F13" s="18"/>
      <c r="G13" s="18" t="s">
        <v>3</v>
      </c>
      <c r="H13" s="19"/>
      <c r="I13" s="16"/>
      <c r="J13" s="0"/>
    </row>
    <row r="14" customFormat="false" ht="32.25" hidden="false" customHeight="true" outlineLevel="0" collapsed="false">
      <c r="E14" s="16"/>
      <c r="F14" s="20" t="s">
        <v>4</v>
      </c>
      <c r="G14" s="20"/>
      <c r="H14" s="20"/>
      <c r="I14" s="20"/>
      <c r="J14" s="0"/>
    </row>
    <row r="15" customFormat="false" ht="14.25" hidden="false" customHeight="true" outlineLevel="0" collapsed="false">
      <c r="E15" s="16"/>
      <c r="F15" s="16"/>
      <c r="G15" s="16"/>
      <c r="H15" s="16"/>
      <c r="I15" s="16"/>
      <c r="J15" s="0"/>
    </row>
    <row r="16" customFormat="false" ht="14.25" hidden="false" customHeight="true" outlineLevel="0" collapsed="false">
      <c r="E16" s="0"/>
      <c r="F16" s="0"/>
      <c r="G16" s="0"/>
      <c r="H16" s="0"/>
      <c r="I16" s="0"/>
      <c r="J16" s="0"/>
    </row>
    <row r="17" customFormat="false" ht="14.25" hidden="false" customHeight="true" outlineLevel="0" collapsed="false">
      <c r="E17" s="0"/>
      <c r="F17" s="0"/>
      <c r="G17" s="0"/>
      <c r="H17" s="0"/>
      <c r="I17" s="0"/>
      <c r="J17" s="0"/>
    </row>
    <row r="18" customFormat="false" ht="14.25" hidden="false" customHeight="true" outlineLevel="0" collapsed="false">
      <c r="E18" s="0"/>
      <c r="F18" s="0"/>
      <c r="G18" s="0"/>
      <c r="H18" s="0"/>
      <c r="I18" s="0"/>
      <c r="J18" s="0"/>
    </row>
    <row r="19" customFormat="false" ht="14.25" hidden="false" customHeight="true" outlineLevel="0" collapsed="false">
      <c r="E19" s="0"/>
      <c r="F19" s="0"/>
      <c r="G19" s="0"/>
      <c r="H19" s="0"/>
      <c r="I19" s="0"/>
      <c r="J19" s="0"/>
    </row>
    <row r="20" customFormat="false" ht="14.25" hidden="false" customHeight="true" outlineLevel="0" collapsed="false">
      <c r="H20" s="1"/>
    </row>
    <row r="21" customFormat="false" ht="14.25" hidden="false" customHeight="true" outlineLevel="0" collapsed="false">
      <c r="H21" s="1"/>
    </row>
    <row r="22" customFormat="false" ht="14.25" hidden="false" customHeight="true" outlineLevel="0" collapsed="false">
      <c r="H22" s="1"/>
    </row>
    <row r="23" customFormat="false" ht="10.5" hidden="false" customHeight="true" outlineLevel="0" collapsed="false">
      <c r="H23" s="1"/>
    </row>
    <row r="24" customFormat="false" ht="11.25" hidden="false" customHeight="true" outlineLevel="0" collapsed="false">
      <c r="H24" s="1"/>
    </row>
    <row r="25" customFormat="false" ht="19.5" hidden="false" customHeight="true" outlineLevel="0" collapsed="false">
      <c r="H25" s="1"/>
    </row>
    <row r="26" customFormat="false" ht="12.75" hidden="false" customHeight="true" outlineLevel="0" collapsed="false">
      <c r="H26" s="1"/>
    </row>
    <row r="27" customFormat="false" ht="12.75" hidden="false" customHeight="true" outlineLevel="0" collapsed="false">
      <c r="H27" s="1"/>
    </row>
    <row r="28" customFormat="false" ht="12.75" hidden="false" customHeight="true" outlineLevel="0" collapsed="false">
      <c r="H28" s="1"/>
    </row>
    <row r="29" customFormat="false" ht="12.75" hidden="false" customHeight="true" outlineLevel="0" collapsed="false">
      <c r="H29" s="1"/>
    </row>
    <row r="30" customFormat="false" ht="12.75" hidden="false" customHeight="true" outlineLevel="0" collapsed="false">
      <c r="H30" s="1"/>
    </row>
    <row r="31" customFormat="false" ht="12.75" hidden="false" customHeight="true" outlineLevel="0" collapsed="false">
      <c r="H31" s="1"/>
    </row>
    <row r="32" customFormat="false" ht="12.75" hidden="false" customHeight="true" outlineLevel="0" collapsed="false">
      <c r="H32" s="1"/>
    </row>
    <row r="33" customFormat="false" ht="12.75" hidden="false" customHeight="true" outlineLevel="0" collapsed="false">
      <c r="H33" s="1"/>
    </row>
    <row r="34" s="4" customFormat="true" ht="12.75" hidden="false" customHeight="true" outlineLevel="0" collapsed="false">
      <c r="A34" s="1"/>
      <c r="B34" s="1"/>
      <c r="C34" s="1"/>
      <c r="D34" s="1"/>
      <c r="E34" s="2"/>
      <c r="F34" s="1"/>
      <c r="G34" s="3"/>
      <c r="H34" s="1"/>
      <c r="J34" s="5"/>
      <c r="K34" s="1"/>
      <c r="L34" s="1"/>
      <c r="M34" s="6"/>
      <c r="N34" s="7"/>
      <c r="O34" s="7"/>
      <c r="P34" s="7"/>
      <c r="Q34" s="1"/>
      <c r="R34" s="8"/>
      <c r="S34" s="1"/>
      <c r="T34" s="1"/>
      <c r="U34" s="1"/>
      <c r="V34" s="1"/>
      <c r="W34" s="3"/>
      <c r="X34" s="9"/>
      <c r="Y34" s="1"/>
    </row>
    <row r="35" s="4" customFormat="true" ht="12.75" hidden="false" customHeight="true" outlineLevel="0" collapsed="false">
      <c r="A35" s="1"/>
      <c r="B35" s="1"/>
      <c r="C35" s="1"/>
      <c r="D35" s="1"/>
      <c r="E35" s="2"/>
      <c r="F35" s="1"/>
      <c r="G35" s="3"/>
      <c r="H35" s="1"/>
      <c r="J35" s="5"/>
      <c r="K35" s="1"/>
      <c r="L35" s="1"/>
      <c r="M35" s="6"/>
      <c r="N35" s="7"/>
      <c r="O35" s="7"/>
      <c r="P35" s="7"/>
      <c r="Q35" s="1"/>
      <c r="R35" s="8"/>
      <c r="S35" s="1"/>
      <c r="T35" s="1"/>
      <c r="U35" s="1"/>
      <c r="V35" s="1"/>
      <c r="W35" s="3"/>
      <c r="X35" s="9"/>
      <c r="Y35" s="1"/>
    </row>
    <row r="36" s="4" customFormat="true" ht="12.75" hidden="false" customHeight="true" outlineLevel="0" collapsed="false">
      <c r="A36" s="1"/>
      <c r="B36" s="1"/>
      <c r="C36" s="1"/>
      <c r="D36" s="1"/>
      <c r="E36" s="2"/>
      <c r="F36" s="1"/>
      <c r="G36" s="21"/>
      <c r="H36" s="1"/>
      <c r="J36" s="5"/>
      <c r="K36" s="1"/>
      <c r="L36" s="1"/>
      <c r="M36" s="6"/>
      <c r="N36" s="7"/>
      <c r="O36" s="7"/>
      <c r="P36" s="7"/>
      <c r="Q36" s="1"/>
      <c r="R36" s="8"/>
      <c r="S36" s="1"/>
      <c r="T36" s="1"/>
      <c r="U36" s="1"/>
      <c r="V36" s="1"/>
      <c r="W36" s="3"/>
      <c r="X36" s="9"/>
      <c r="Y36" s="1"/>
    </row>
  </sheetData>
  <mergeCells count="1">
    <mergeCell ref="F14:I1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4.13"/>
    <col collapsed="false" customWidth="true" hidden="false" outlineLevel="0" max="3" min="3" style="0" width="20.7"/>
    <col collapsed="false" customWidth="true" hidden="false" outlineLevel="0" max="4" min="4" style="0" width="18.7"/>
    <col collapsed="false" customWidth="true" hidden="false" outlineLevel="0" max="5" min="5" style="0" width="15.56"/>
    <col collapsed="false" customWidth="true" hidden="false" outlineLevel="0" max="6" min="6" style="0" width="25.99"/>
  </cols>
  <sheetData>
    <row r="1" customFormat="false" ht="12.75" hidden="false" customHeight="true" outlineLevel="0" collapsed="false">
      <c r="A1" s="141"/>
      <c r="B1" s="315" t="s">
        <v>1273</v>
      </c>
      <c r="C1" s="315"/>
      <c r="D1" s="315"/>
      <c r="E1" s="315"/>
      <c r="F1" s="315"/>
    </row>
    <row r="2" customFormat="false" ht="12.75" hidden="false" customHeight="false" outlineLevel="0" collapsed="false">
      <c r="A2" s="234"/>
      <c r="B2" s="315"/>
      <c r="C2" s="315"/>
      <c r="D2" s="315"/>
      <c r="E2" s="315"/>
      <c r="F2" s="315"/>
    </row>
    <row r="3" customFormat="false" ht="31.5" hidden="false" customHeight="false" outlineLevel="0" collapsed="false">
      <c r="A3" s="316" t="s">
        <v>1274</v>
      </c>
      <c r="B3" s="317" t="s">
        <v>1275</v>
      </c>
      <c r="C3" s="317" t="s">
        <v>1276</v>
      </c>
      <c r="D3" s="317" t="s">
        <v>1277</v>
      </c>
      <c r="E3" s="317" t="s">
        <v>1278</v>
      </c>
      <c r="F3" s="317" t="s">
        <v>1279</v>
      </c>
    </row>
    <row r="4" customFormat="false" ht="12.75" hidden="false" customHeight="false" outlineLevel="0" collapsed="false">
      <c r="A4" s="241" t="n">
        <v>1</v>
      </c>
      <c r="B4" s="242" t="n">
        <v>2</v>
      </c>
      <c r="C4" s="242" t="n">
        <v>3</v>
      </c>
      <c r="D4" s="242" t="n">
        <v>4</v>
      </c>
      <c r="E4" s="243" t="n">
        <v>5</v>
      </c>
      <c r="F4" s="241" t="n">
        <v>6</v>
      </c>
    </row>
    <row r="5" customFormat="false" ht="12.75" hidden="false" customHeight="true" outlineLevel="0" collapsed="false">
      <c r="A5" s="248"/>
      <c r="B5" s="318"/>
      <c r="C5" s="318"/>
      <c r="D5" s="318"/>
      <c r="E5" s="318"/>
      <c r="F5" s="318"/>
    </row>
    <row r="6" customFormat="false" ht="48" hidden="false" customHeight="false" outlineLevel="0" collapsed="false">
      <c r="A6" s="248" t="s">
        <v>250</v>
      </c>
      <c r="B6" s="272" t="s">
        <v>762</v>
      </c>
      <c r="C6" s="273" t="s">
        <v>1280</v>
      </c>
      <c r="D6" s="319" t="n">
        <v>4170</v>
      </c>
      <c r="E6" s="275" t="s">
        <v>1281</v>
      </c>
      <c r="F6" s="276" t="s">
        <v>1282</v>
      </c>
    </row>
    <row r="7" customFormat="false" ht="24" hidden="false" customHeight="false" outlineLevel="0" collapsed="false">
      <c r="A7" s="248" t="s">
        <v>1283</v>
      </c>
      <c r="B7" s="272" t="s">
        <v>762</v>
      </c>
      <c r="C7" s="273" t="s">
        <v>1284</v>
      </c>
      <c r="D7" s="320" t="n">
        <v>1641</v>
      </c>
      <c r="E7" s="275" t="s">
        <v>1285</v>
      </c>
      <c r="F7" s="276" t="s">
        <v>1286</v>
      </c>
    </row>
    <row r="8" customFormat="false" ht="36" hidden="false" customHeight="false" outlineLevel="0" collapsed="false">
      <c r="A8" s="248" t="s">
        <v>1287</v>
      </c>
      <c r="B8" s="272" t="s">
        <v>762</v>
      </c>
      <c r="C8" s="273" t="s">
        <v>1288</v>
      </c>
      <c r="D8" s="319" t="n">
        <v>8150</v>
      </c>
      <c r="E8" s="319" t="s">
        <v>1289</v>
      </c>
      <c r="F8" s="276" t="s">
        <v>1290</v>
      </c>
    </row>
    <row r="9" customFormat="false" ht="24" hidden="false" customHeight="false" outlineLevel="0" collapsed="false">
      <c r="A9" s="248" t="s">
        <v>795</v>
      </c>
      <c r="B9" s="272" t="s">
        <v>762</v>
      </c>
      <c r="C9" s="273" t="s">
        <v>1291</v>
      </c>
      <c r="D9" s="320" t="n">
        <v>620</v>
      </c>
      <c r="E9" s="275" t="s">
        <v>1292</v>
      </c>
      <c r="F9" s="276" t="s">
        <v>1293</v>
      </c>
    </row>
    <row r="10" customFormat="false" ht="36" hidden="false" customHeight="false" outlineLevel="0" collapsed="false">
      <c r="A10" s="248" t="s">
        <v>1294</v>
      </c>
      <c r="B10" s="272" t="s">
        <v>762</v>
      </c>
      <c r="C10" s="273" t="s">
        <v>1295</v>
      </c>
      <c r="D10" s="319" t="n">
        <v>14046</v>
      </c>
      <c r="E10" s="275" t="s">
        <v>1296</v>
      </c>
      <c r="F10" s="276" t="s">
        <v>1297</v>
      </c>
    </row>
    <row r="11" customFormat="false" ht="36" hidden="false" customHeight="false" outlineLevel="0" collapsed="false">
      <c r="A11" s="248" t="s">
        <v>855</v>
      </c>
      <c r="B11" s="272" t="s">
        <v>762</v>
      </c>
      <c r="C11" s="273" t="s">
        <v>1298</v>
      </c>
      <c r="D11" s="320" t="n">
        <v>24</v>
      </c>
      <c r="E11" s="275" t="s">
        <v>1299</v>
      </c>
      <c r="F11" s="276" t="s">
        <v>1300</v>
      </c>
    </row>
    <row r="12" customFormat="false" ht="24" hidden="false" customHeight="false" outlineLevel="0" collapsed="false">
      <c r="A12" s="248" t="s">
        <v>1301</v>
      </c>
      <c r="B12" s="272" t="s">
        <v>762</v>
      </c>
      <c r="C12" s="273" t="s">
        <v>1302</v>
      </c>
      <c r="D12" s="319" t="n">
        <v>255.6</v>
      </c>
      <c r="E12" s="275" t="s">
        <v>1303</v>
      </c>
      <c r="F12" s="276" t="s">
        <v>1304</v>
      </c>
    </row>
    <row r="13" customFormat="false" ht="24" hidden="false" customHeight="false" outlineLevel="0" collapsed="false">
      <c r="A13" s="248" t="s">
        <v>1305</v>
      </c>
      <c r="B13" s="272" t="s">
        <v>762</v>
      </c>
      <c r="C13" s="273" t="s">
        <v>1306</v>
      </c>
      <c r="D13" s="320" t="n">
        <v>198</v>
      </c>
      <c r="E13" s="275" t="s">
        <v>1303</v>
      </c>
      <c r="F13" s="276" t="s">
        <v>1307</v>
      </c>
    </row>
    <row r="14" customFormat="false" ht="36" hidden="false" customHeight="false" outlineLevel="0" collapsed="false">
      <c r="A14" s="248" t="s">
        <v>837</v>
      </c>
      <c r="B14" s="272" t="s">
        <v>762</v>
      </c>
      <c r="C14" s="273" t="s">
        <v>1308</v>
      </c>
      <c r="D14" s="174" t="n">
        <v>1000</v>
      </c>
      <c r="E14" s="281" t="s">
        <v>1309</v>
      </c>
      <c r="F14" s="276" t="s">
        <v>1310</v>
      </c>
    </row>
    <row r="15" customFormat="false" ht="108" hidden="false" customHeight="false" outlineLevel="0" collapsed="false">
      <c r="A15" s="248" t="s">
        <v>1311</v>
      </c>
      <c r="B15" s="272" t="s">
        <v>762</v>
      </c>
      <c r="C15" s="150" t="s">
        <v>1312</v>
      </c>
      <c r="D15" s="319" t="n">
        <v>5696</v>
      </c>
      <c r="E15" s="275" t="s">
        <v>1313</v>
      </c>
      <c r="F15" s="175" t="s">
        <v>1314</v>
      </c>
    </row>
    <row r="16" customFormat="false" ht="108" hidden="false" customHeight="false" outlineLevel="0" collapsed="false">
      <c r="A16" s="248" t="s">
        <v>1315</v>
      </c>
      <c r="B16" s="272" t="s">
        <v>762</v>
      </c>
      <c r="C16" s="150" t="s">
        <v>1316</v>
      </c>
      <c r="D16" s="319" t="n">
        <v>653</v>
      </c>
      <c r="E16" s="275" t="s">
        <v>1317</v>
      </c>
      <c r="F16" s="175" t="s">
        <v>1318</v>
      </c>
    </row>
    <row r="17" customFormat="false" ht="12.75" hidden="false" customHeight="false" outlineLevel="0" collapsed="false">
      <c r="A17" s="248"/>
      <c r="B17" s="175"/>
      <c r="C17" s="150"/>
      <c r="D17" s="274"/>
      <c r="E17" s="275"/>
      <c r="F17" s="175"/>
    </row>
    <row r="18" customFormat="false" ht="12.75" hidden="false" customHeight="false" outlineLevel="0" collapsed="false">
      <c r="A18" s="248"/>
      <c r="B18" s="175"/>
      <c r="C18" s="150"/>
      <c r="D18" s="274"/>
      <c r="E18" s="275"/>
      <c r="F18" s="175"/>
    </row>
    <row r="19" customFormat="false" ht="12.75" hidden="false" customHeight="false" outlineLevel="0" collapsed="false">
      <c r="A19" s="248"/>
      <c r="B19" s="175"/>
      <c r="C19" s="150"/>
      <c r="D19" s="274"/>
      <c r="E19" s="275"/>
      <c r="F19" s="175"/>
    </row>
    <row r="20" customFormat="false" ht="12.75" hidden="false" customHeight="false" outlineLevel="0" collapsed="false">
      <c r="A20" s="248"/>
      <c r="B20" s="175"/>
      <c r="C20" s="150"/>
      <c r="D20" s="274"/>
      <c r="E20" s="275"/>
      <c r="F20" s="175"/>
    </row>
    <row r="21" customFormat="false" ht="12.75" hidden="false" customHeight="false" outlineLevel="0" collapsed="false">
      <c r="A21" s="248"/>
      <c r="B21" s="175"/>
      <c r="C21" s="150"/>
      <c r="D21" s="274"/>
      <c r="E21" s="275"/>
      <c r="F21" s="175"/>
    </row>
    <row r="22" customFormat="false" ht="12.75" hidden="false" customHeight="false" outlineLevel="0" collapsed="false">
      <c r="A22" s="248"/>
      <c r="B22" s="175"/>
      <c r="C22" s="150"/>
      <c r="D22" s="274"/>
      <c r="E22" s="275"/>
      <c r="F22" s="175"/>
    </row>
    <row r="23" customFormat="false" ht="12.75" hidden="false" customHeight="false" outlineLevel="0" collapsed="false">
      <c r="A23" s="248"/>
      <c r="B23" s="175"/>
      <c r="C23" s="150"/>
      <c r="D23" s="274"/>
      <c r="E23" s="275"/>
      <c r="F23" s="175"/>
    </row>
    <row r="24" customFormat="false" ht="12.75" hidden="false" customHeight="false" outlineLevel="0" collapsed="false">
      <c r="A24" s="248"/>
      <c r="B24" s="175"/>
      <c r="C24" s="150"/>
      <c r="D24" s="274"/>
      <c r="E24" s="275"/>
      <c r="F24" s="175"/>
    </row>
    <row r="25" customFormat="false" ht="12.75" hidden="false" customHeight="false" outlineLevel="0" collapsed="false">
      <c r="A25" s="248"/>
      <c r="B25" s="175"/>
      <c r="C25" s="150"/>
      <c r="D25" s="274"/>
      <c r="E25" s="275"/>
      <c r="F25" s="175"/>
    </row>
    <row r="26" customFormat="false" ht="12.75" hidden="false" customHeight="false" outlineLevel="0" collapsed="false">
      <c r="A26" s="248"/>
      <c r="B26" s="175"/>
      <c r="C26" s="150"/>
      <c r="D26" s="274"/>
      <c r="E26" s="275"/>
      <c r="F26" s="175"/>
    </row>
    <row r="27" customFormat="false" ht="12.75" hidden="false" customHeight="false" outlineLevel="0" collapsed="false">
      <c r="A27" s="248"/>
      <c r="B27" s="321"/>
      <c r="C27" s="322"/>
      <c r="D27" s="323"/>
      <c r="E27" s="321"/>
      <c r="F27" s="321"/>
    </row>
    <row r="28" customFormat="false" ht="12.75" hidden="false" customHeight="false" outlineLevel="0" collapsed="false">
      <c r="A28" s="248"/>
      <c r="B28" s="321"/>
      <c r="C28" s="322"/>
      <c r="D28" s="323"/>
      <c r="E28" s="321"/>
      <c r="F28" s="321"/>
    </row>
    <row r="29" customFormat="false" ht="12.75" hidden="false" customHeight="false" outlineLevel="0" collapsed="false">
      <c r="A29" s="248"/>
      <c r="B29" s="321"/>
      <c r="C29" s="321"/>
      <c r="D29" s="323"/>
      <c r="E29" s="321"/>
      <c r="F29" s="321"/>
    </row>
    <row r="30" customFormat="false" ht="12.75" hidden="false" customHeight="false" outlineLevel="0" collapsed="false">
      <c r="A30" s="248"/>
      <c r="B30" s="321"/>
      <c r="C30" s="321"/>
      <c r="D30" s="323"/>
      <c r="E30" s="321"/>
      <c r="F30" s="321"/>
    </row>
    <row r="31" customFormat="false" ht="12.75" hidden="false" customHeight="false" outlineLevel="0" collapsed="false">
      <c r="A31" s="248"/>
      <c r="B31" s="321"/>
      <c r="C31" s="321"/>
      <c r="D31" s="323"/>
      <c r="E31" s="321"/>
      <c r="F31" s="321"/>
    </row>
    <row r="32" customFormat="false" ht="12.75" hidden="false" customHeight="false" outlineLevel="0" collapsed="false">
      <c r="A32" s="248"/>
      <c r="B32" s="253"/>
      <c r="C32" s="253"/>
      <c r="D32" s="324"/>
      <c r="E32" s="253"/>
      <c r="F32" s="253"/>
    </row>
  </sheetData>
  <mergeCells count="2">
    <mergeCell ref="B1:F2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6" workbookViewId="0">
      <pane xSplit="7" ySplit="6" topLeftCell="H34" activePane="bottomRight" state="frozen"/>
      <selection pane="topLeft" activeCell="A1" activeCellId="0" sqref="A1"/>
      <selection pane="topRight" activeCell="H1" activeCellId="0" sqref="H1"/>
      <selection pane="bottomLeft" activeCell="A34" activeCellId="0" sqref="A34"/>
      <selection pane="bottomRigh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1" width="18.41"/>
    <col collapsed="false" customWidth="true" hidden="false" outlineLevel="0" max="3" min="3" style="3" width="28.99"/>
    <col collapsed="false" customWidth="true" hidden="false" outlineLevel="0" max="4" min="4" style="4" width="14.14"/>
    <col collapsed="false" customWidth="true" hidden="false" outlineLevel="0" max="5" min="5" style="5" width="29.13"/>
    <col collapsed="false" customWidth="true" hidden="false" outlineLevel="0" max="6" min="6" style="1" width="13.56"/>
    <col collapsed="false" customWidth="true" hidden="false" outlineLevel="0" max="7" min="7" style="1" width="43.14"/>
    <col collapsed="false" customWidth="true" hidden="false" outlineLevel="0" max="8" min="8" style="6" width="20.28"/>
    <col collapsed="false" customWidth="true" hidden="false" outlineLevel="0" max="9" min="9" style="7" width="15.28"/>
    <col collapsed="false" customWidth="true" hidden="false" outlineLevel="0" max="10" min="10" style="7" width="13.56"/>
    <col collapsed="false" customWidth="true" hidden="false" outlineLevel="0" max="11" min="11" style="7" width="15.13"/>
    <col collapsed="false" customWidth="true" hidden="false" outlineLevel="0" max="12" min="12" style="1" width="16.13"/>
    <col collapsed="false" customWidth="true" hidden="false" outlineLevel="0" max="13" min="13" style="8" width="14.7"/>
    <col collapsed="false" customWidth="true" hidden="false" outlineLevel="0" max="14" min="14" style="1" width="39.28"/>
    <col collapsed="false" customWidth="true" hidden="false" outlineLevel="0" max="15" min="15" style="1" width="29.56"/>
    <col collapsed="false" customWidth="true" hidden="false" outlineLevel="0" max="16" min="16" style="1" width="22.7"/>
    <col collapsed="false" customWidth="true" hidden="false" outlineLevel="0" max="17" min="17" style="1" width="32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2"/>
      <c r="B1" s="23"/>
      <c r="C1" s="23"/>
      <c r="D1" s="24"/>
      <c r="E1" s="25"/>
      <c r="F1" s="23"/>
      <c r="G1" s="23"/>
      <c r="H1" s="26"/>
      <c r="I1" s="27"/>
      <c r="J1" s="27"/>
      <c r="K1" s="27"/>
      <c r="L1" s="23"/>
      <c r="M1" s="28"/>
      <c r="N1" s="23"/>
      <c r="O1" s="29"/>
      <c r="P1" s="29"/>
      <c r="Q1" s="29"/>
    </row>
    <row r="2" customFormat="false" ht="31.5" hidden="false" customHeight="true" outlineLevel="0" collapsed="false">
      <c r="A2" s="30" t="s">
        <v>5</v>
      </c>
      <c r="B2" s="31"/>
      <c r="C2" s="32" t="s">
        <v>6</v>
      </c>
      <c r="D2" s="33"/>
      <c r="E2" s="34"/>
      <c r="F2" s="35"/>
      <c r="G2" s="35"/>
      <c r="H2" s="36"/>
      <c r="I2" s="37"/>
      <c r="J2" s="38"/>
      <c r="K2" s="39"/>
      <c r="L2" s="40"/>
      <c r="M2" s="40"/>
      <c r="N2" s="41"/>
      <c r="O2" s="42"/>
      <c r="P2" s="43"/>
      <c r="Q2" s="44"/>
    </row>
    <row r="3" customFormat="false" ht="12.75" hidden="false" customHeight="true" outlineLevel="0" collapsed="false">
      <c r="A3" s="45"/>
      <c r="B3" s="9"/>
      <c r="C3" s="9"/>
      <c r="D3" s="46"/>
      <c r="E3" s="47"/>
      <c r="F3" s="9"/>
      <c r="G3" s="9"/>
      <c r="H3" s="48"/>
      <c r="I3" s="49"/>
      <c r="J3" s="49"/>
      <c r="K3" s="49"/>
      <c r="L3" s="9"/>
      <c r="M3" s="50"/>
      <c r="N3" s="9"/>
      <c r="O3" s="9"/>
      <c r="P3" s="9" t="s">
        <v>7</v>
      </c>
      <c r="Q3" s="9"/>
    </row>
    <row r="4" customFormat="false" ht="80.25" hidden="false" customHeight="true" outlineLevel="0" collapsed="false">
      <c r="A4" s="51" t="s">
        <v>8</v>
      </c>
      <c r="B4" s="52" t="s">
        <v>9</v>
      </c>
      <c r="C4" s="53" t="s">
        <v>10</v>
      </c>
      <c r="D4" s="53"/>
      <c r="E4" s="52" t="s">
        <v>11</v>
      </c>
      <c r="F4" s="52" t="s">
        <v>12</v>
      </c>
      <c r="G4" s="52"/>
      <c r="H4" s="52"/>
      <c r="I4" s="54" t="s">
        <v>13</v>
      </c>
      <c r="J4" s="54" t="s">
        <v>14</v>
      </c>
      <c r="K4" s="54" t="s">
        <v>15</v>
      </c>
      <c r="L4" s="55" t="s">
        <v>16</v>
      </c>
      <c r="M4" s="56" t="s">
        <v>17</v>
      </c>
      <c r="N4" s="52" t="s">
        <v>18</v>
      </c>
      <c r="O4" s="52" t="s">
        <v>19</v>
      </c>
      <c r="P4" s="52" t="s">
        <v>20</v>
      </c>
      <c r="Q4" s="52" t="s">
        <v>21</v>
      </c>
    </row>
    <row r="5" customFormat="false" ht="12.75" hidden="false" customHeight="true" outlineLevel="0" collapsed="false">
      <c r="A5" s="57" t="n">
        <v>1</v>
      </c>
      <c r="B5" s="58" t="n">
        <v>2</v>
      </c>
      <c r="C5" s="58" t="n">
        <v>3</v>
      </c>
      <c r="D5" s="58"/>
      <c r="E5" s="59" t="n">
        <v>4</v>
      </c>
      <c r="F5" s="60" t="n">
        <v>5</v>
      </c>
      <c r="G5" s="60"/>
      <c r="H5" s="60"/>
      <c r="I5" s="61" t="n">
        <v>6</v>
      </c>
      <c r="J5" s="61" t="n">
        <v>7</v>
      </c>
      <c r="K5" s="61" t="n">
        <v>8</v>
      </c>
      <c r="L5" s="62" t="n">
        <v>9</v>
      </c>
      <c r="M5" s="63" t="n">
        <v>10</v>
      </c>
      <c r="N5" s="62" t="n">
        <v>11</v>
      </c>
      <c r="O5" s="62" t="n">
        <v>12</v>
      </c>
      <c r="P5" s="62" t="n">
        <v>13</v>
      </c>
      <c r="Q5" s="62" t="n">
        <v>14</v>
      </c>
    </row>
    <row r="6" customFormat="false" ht="17.25" hidden="false" customHeight="true" outlineLevel="0" collapsed="false">
      <c r="A6" s="64" t="s">
        <v>22</v>
      </c>
      <c r="B6" s="65" t="s">
        <v>23</v>
      </c>
      <c r="C6" s="65"/>
      <c r="D6" s="65"/>
      <c r="E6" s="65"/>
      <c r="F6" s="65"/>
      <c r="G6" s="65"/>
      <c r="H6" s="66"/>
      <c r="I6" s="66"/>
      <c r="J6" s="66"/>
      <c r="K6" s="66"/>
      <c r="L6" s="67"/>
      <c r="M6" s="67"/>
      <c r="N6" s="67"/>
      <c r="O6" s="67"/>
      <c r="P6" s="67"/>
      <c r="Q6" s="67"/>
    </row>
    <row r="7" customFormat="false" ht="52.5" hidden="false" customHeight="true" outlineLevel="0" collapsed="false">
      <c r="A7" s="68" t="s">
        <v>24</v>
      </c>
      <c r="B7" s="69" t="s">
        <v>25</v>
      </c>
      <c r="C7" s="70" t="s">
        <v>26</v>
      </c>
      <c r="D7" s="62"/>
      <c r="E7" s="71" t="s">
        <v>27</v>
      </c>
      <c r="F7" s="71" t="s">
        <v>28</v>
      </c>
      <c r="G7" s="71" t="n">
        <v>1246.2</v>
      </c>
      <c r="H7" s="72" t="n">
        <v>1990</v>
      </c>
      <c r="I7" s="73" t="n">
        <v>0</v>
      </c>
      <c r="J7" s="73" t="n">
        <v>0</v>
      </c>
      <c r="K7" s="74" t="n">
        <v>16250211.22</v>
      </c>
      <c r="L7" s="62"/>
      <c r="M7" s="75"/>
      <c r="N7" s="71"/>
      <c r="O7" s="71"/>
      <c r="P7" s="76" t="s">
        <v>29</v>
      </c>
      <c r="Q7" s="76" t="s">
        <v>29</v>
      </c>
    </row>
    <row r="8" customFormat="false" ht="52.5" hidden="false" customHeight="true" outlineLevel="0" collapsed="false">
      <c r="A8" s="68"/>
      <c r="B8" s="69"/>
      <c r="C8" s="70"/>
      <c r="D8" s="62"/>
      <c r="E8" s="52" t="s">
        <v>30</v>
      </c>
      <c r="F8" s="71" t="s">
        <v>31</v>
      </c>
      <c r="G8" s="71" t="n">
        <v>59.2</v>
      </c>
      <c r="H8" s="72" t="n">
        <v>2008</v>
      </c>
      <c r="I8" s="73" t="n">
        <v>0</v>
      </c>
      <c r="J8" s="73" t="n">
        <v>0</v>
      </c>
      <c r="K8" s="77" t="n">
        <v>742867.06</v>
      </c>
      <c r="L8" s="78" t="n">
        <v>44245</v>
      </c>
      <c r="M8" s="75"/>
      <c r="N8" s="71" t="s">
        <v>32</v>
      </c>
      <c r="O8" s="71"/>
      <c r="P8" s="76" t="s">
        <v>29</v>
      </c>
      <c r="Q8" s="76" t="s">
        <v>29</v>
      </c>
    </row>
    <row r="9" customFormat="false" ht="52.5" hidden="false" customHeight="true" outlineLevel="0" collapsed="false">
      <c r="A9" s="79" t="s">
        <v>33</v>
      </c>
      <c r="B9" s="62" t="s">
        <v>34</v>
      </c>
      <c r="C9" s="70"/>
      <c r="D9" s="62"/>
      <c r="E9" s="80" t="s">
        <v>35</v>
      </c>
      <c r="F9" s="71" t="s">
        <v>36</v>
      </c>
      <c r="G9" s="71" t="n">
        <v>42</v>
      </c>
      <c r="H9" s="81"/>
      <c r="I9" s="73" t="n">
        <v>0</v>
      </c>
      <c r="J9" s="73" t="n">
        <v>0</v>
      </c>
      <c r="K9" s="82" t="s">
        <v>37</v>
      </c>
      <c r="L9" s="78" t="n">
        <v>45175</v>
      </c>
      <c r="M9" s="75"/>
      <c r="N9" s="71" t="s">
        <v>38</v>
      </c>
      <c r="O9" s="80" t="s">
        <v>39</v>
      </c>
      <c r="P9" s="83" t="s">
        <v>29</v>
      </c>
      <c r="Q9" s="83" t="s">
        <v>29</v>
      </c>
    </row>
    <row r="10" customFormat="false" ht="69.75" hidden="false" customHeight="true" outlineLevel="0" collapsed="false">
      <c r="A10" s="79" t="s">
        <v>40</v>
      </c>
      <c r="B10" s="62" t="s">
        <v>34</v>
      </c>
      <c r="C10" s="70"/>
      <c r="D10" s="62"/>
      <c r="E10" s="80" t="s">
        <v>35</v>
      </c>
      <c r="F10" s="71" t="s">
        <v>36</v>
      </c>
      <c r="G10" s="71" t="n">
        <v>42</v>
      </c>
      <c r="H10" s="81"/>
      <c r="I10" s="73" t="n">
        <v>0</v>
      </c>
      <c r="J10" s="73" t="n">
        <v>0</v>
      </c>
      <c r="K10" s="82" t="s">
        <v>37</v>
      </c>
      <c r="L10" s="78" t="n">
        <v>45175</v>
      </c>
      <c r="M10" s="75"/>
      <c r="N10" s="71" t="s">
        <v>38</v>
      </c>
      <c r="O10" s="80" t="s">
        <v>39</v>
      </c>
      <c r="P10" s="83" t="s">
        <v>29</v>
      </c>
      <c r="Q10" s="83" t="s">
        <v>29</v>
      </c>
    </row>
    <row r="11" customFormat="false" ht="69.75" hidden="false" customHeight="true" outlineLevel="0" collapsed="false">
      <c r="A11" s="79" t="s">
        <v>41</v>
      </c>
      <c r="B11" s="62" t="s">
        <v>42</v>
      </c>
      <c r="C11" s="70"/>
      <c r="D11" s="62"/>
      <c r="E11" s="80" t="s">
        <v>43</v>
      </c>
      <c r="F11" s="71" t="s">
        <v>44</v>
      </c>
      <c r="G11" s="75" t="s">
        <v>45</v>
      </c>
      <c r="H11" s="81"/>
      <c r="I11" s="73" t="n">
        <v>0</v>
      </c>
      <c r="J11" s="73" t="n">
        <v>0</v>
      </c>
      <c r="K11" s="82" t="s">
        <v>46</v>
      </c>
      <c r="L11" s="78" t="n">
        <v>45175</v>
      </c>
      <c r="M11" s="75"/>
      <c r="N11" s="71" t="s">
        <v>47</v>
      </c>
      <c r="O11" s="80" t="s">
        <v>48</v>
      </c>
      <c r="P11" s="83" t="s">
        <v>29</v>
      </c>
      <c r="Q11" s="83" t="s">
        <v>29</v>
      </c>
    </row>
    <row r="12" customFormat="false" ht="69.75" hidden="false" customHeight="true" outlineLevel="0" collapsed="false">
      <c r="A12" s="79" t="s">
        <v>49</v>
      </c>
      <c r="B12" s="62" t="s">
        <v>50</v>
      </c>
      <c r="C12" s="70"/>
      <c r="D12" s="62"/>
      <c r="E12" s="80" t="s">
        <v>51</v>
      </c>
      <c r="F12" s="71" t="s">
        <v>52</v>
      </c>
      <c r="G12" s="75" t="s">
        <v>53</v>
      </c>
      <c r="H12" s="81"/>
      <c r="I12" s="73" t="n">
        <v>0</v>
      </c>
      <c r="J12" s="73" t="n">
        <v>0</v>
      </c>
      <c r="K12" s="82" t="s">
        <v>54</v>
      </c>
      <c r="L12" s="78" t="n">
        <v>45159</v>
      </c>
      <c r="M12" s="75"/>
      <c r="N12" s="71" t="s">
        <v>55</v>
      </c>
      <c r="O12" s="80" t="s">
        <v>56</v>
      </c>
      <c r="P12" s="83" t="s">
        <v>29</v>
      </c>
      <c r="Q12" s="83" t="s">
        <v>29</v>
      </c>
    </row>
    <row r="13" customFormat="false" ht="69.75" hidden="false" customHeight="true" outlineLevel="0" collapsed="false">
      <c r="A13" s="79" t="s">
        <v>57</v>
      </c>
      <c r="B13" s="62" t="s">
        <v>58</v>
      </c>
      <c r="C13" s="70"/>
      <c r="D13" s="62"/>
      <c r="E13" s="80" t="s">
        <v>59</v>
      </c>
      <c r="F13" s="71" t="s">
        <v>60</v>
      </c>
      <c r="G13" s="75" t="s">
        <v>61</v>
      </c>
      <c r="H13" s="81"/>
      <c r="I13" s="73" t="n">
        <v>0</v>
      </c>
      <c r="J13" s="73" t="n">
        <v>0</v>
      </c>
      <c r="K13" s="82" t="s">
        <v>62</v>
      </c>
      <c r="L13" s="78" t="n">
        <v>45155</v>
      </c>
      <c r="M13" s="75"/>
      <c r="N13" s="71" t="s">
        <v>63</v>
      </c>
      <c r="O13" s="80" t="s">
        <v>64</v>
      </c>
      <c r="P13" s="83" t="s">
        <v>29</v>
      </c>
      <c r="Q13" s="83" t="s">
        <v>29</v>
      </c>
    </row>
    <row r="14" customFormat="false" ht="69.75" hidden="false" customHeight="true" outlineLevel="0" collapsed="false">
      <c r="A14" s="79" t="s">
        <v>65</v>
      </c>
      <c r="B14" s="62" t="s">
        <v>66</v>
      </c>
      <c r="C14" s="70"/>
      <c r="D14" s="62"/>
      <c r="E14" s="80" t="s">
        <v>67</v>
      </c>
      <c r="F14" s="71" t="s">
        <v>68</v>
      </c>
      <c r="G14" s="75" t="s">
        <v>69</v>
      </c>
      <c r="H14" s="81"/>
      <c r="I14" s="73" t="n">
        <v>0</v>
      </c>
      <c r="J14" s="73" t="n">
        <v>0</v>
      </c>
      <c r="K14" s="82" t="s">
        <v>70</v>
      </c>
      <c r="L14" s="78" t="n">
        <v>45155</v>
      </c>
      <c r="M14" s="75"/>
      <c r="N14" s="71" t="s">
        <v>71</v>
      </c>
      <c r="O14" s="80" t="s">
        <v>72</v>
      </c>
      <c r="P14" s="83" t="s">
        <v>29</v>
      </c>
      <c r="Q14" s="83" t="s">
        <v>29</v>
      </c>
    </row>
    <row r="15" customFormat="false" ht="69.75" hidden="false" customHeight="true" outlineLevel="0" collapsed="false">
      <c r="A15" s="79" t="s">
        <v>73</v>
      </c>
      <c r="B15" s="62" t="s">
        <v>74</v>
      </c>
      <c r="C15" s="70"/>
      <c r="D15" s="62"/>
      <c r="E15" s="80" t="s">
        <v>75</v>
      </c>
      <c r="F15" s="71" t="s">
        <v>76</v>
      </c>
      <c r="G15" s="84" t="n">
        <v>45075</v>
      </c>
      <c r="H15" s="81"/>
      <c r="I15" s="73" t="n">
        <v>0</v>
      </c>
      <c r="J15" s="73" t="n">
        <v>0</v>
      </c>
      <c r="K15" s="82" t="n">
        <v>378069.19</v>
      </c>
      <c r="L15" s="78" t="n">
        <v>45159</v>
      </c>
      <c r="M15" s="75"/>
      <c r="N15" s="71" t="s">
        <v>77</v>
      </c>
      <c r="O15" s="80" t="s">
        <v>78</v>
      </c>
      <c r="P15" s="83" t="s">
        <v>29</v>
      </c>
      <c r="Q15" s="83" t="s">
        <v>29</v>
      </c>
    </row>
    <row r="16" customFormat="false" ht="75.75" hidden="false" customHeight="true" outlineLevel="0" collapsed="false">
      <c r="A16" s="79" t="s">
        <v>79</v>
      </c>
      <c r="B16" s="71" t="s">
        <v>80</v>
      </c>
      <c r="C16" s="83" t="s">
        <v>81</v>
      </c>
      <c r="D16" s="83"/>
      <c r="E16" s="52" t="s">
        <v>82</v>
      </c>
      <c r="F16" s="62" t="s">
        <v>83</v>
      </c>
      <c r="G16" s="62" t="n">
        <v>3050.2</v>
      </c>
      <c r="H16" s="81" t="n">
        <v>2009</v>
      </c>
      <c r="I16" s="73" t="n">
        <v>0</v>
      </c>
      <c r="J16" s="73" t="n">
        <v>0</v>
      </c>
      <c r="K16" s="85" t="n">
        <v>61394486.6</v>
      </c>
      <c r="L16" s="78" t="n">
        <v>40030</v>
      </c>
      <c r="M16" s="75"/>
      <c r="N16" s="71"/>
      <c r="O16" s="71"/>
      <c r="P16" s="83" t="s">
        <v>29</v>
      </c>
      <c r="Q16" s="83" t="s">
        <v>29</v>
      </c>
    </row>
    <row r="17" customFormat="false" ht="51" hidden="false" customHeight="true" outlineLevel="0" collapsed="false">
      <c r="A17" s="79" t="s">
        <v>84</v>
      </c>
      <c r="B17" s="71" t="s">
        <v>76</v>
      </c>
      <c r="C17" s="83"/>
      <c r="D17" s="86"/>
      <c r="E17" s="52" t="s">
        <v>85</v>
      </c>
      <c r="F17" s="62" t="s">
        <v>86</v>
      </c>
      <c r="G17" s="62" t="n">
        <v>40</v>
      </c>
      <c r="H17" s="81"/>
      <c r="I17" s="73" t="n">
        <v>0</v>
      </c>
      <c r="J17" s="73" t="n">
        <v>0</v>
      </c>
      <c r="K17" s="87" t="n">
        <v>818702.41</v>
      </c>
      <c r="L17" s="78" t="n">
        <v>40199</v>
      </c>
      <c r="M17" s="88" t="n">
        <v>44560</v>
      </c>
      <c r="N17" s="71" t="s">
        <v>87</v>
      </c>
      <c r="O17" s="89" t="s">
        <v>88</v>
      </c>
      <c r="P17" s="83"/>
      <c r="Q17" s="83"/>
    </row>
    <row r="18" customFormat="false" ht="51" hidden="false" customHeight="true" outlineLevel="0" collapsed="false">
      <c r="A18" s="79" t="s">
        <v>89</v>
      </c>
      <c r="B18" s="71" t="s">
        <v>90</v>
      </c>
      <c r="C18" s="83"/>
      <c r="D18" s="86"/>
      <c r="E18" s="87" t="s">
        <v>91</v>
      </c>
      <c r="F18" s="62" t="s">
        <v>92</v>
      </c>
      <c r="G18" s="62" t="n">
        <v>56.9</v>
      </c>
      <c r="H18" s="81"/>
      <c r="I18" s="73" t="n">
        <v>0</v>
      </c>
      <c r="J18" s="73" t="n">
        <v>0</v>
      </c>
      <c r="K18" s="90" t="n">
        <v>1158065.22</v>
      </c>
      <c r="L18" s="78" t="n">
        <v>40130</v>
      </c>
      <c r="M18" s="88" t="n">
        <v>43192</v>
      </c>
      <c r="N18" s="71" t="s">
        <v>93</v>
      </c>
      <c r="O18" s="91" t="s">
        <v>94</v>
      </c>
      <c r="P18" s="83"/>
      <c r="Q18" s="83"/>
    </row>
    <row r="19" customFormat="false" ht="51" hidden="false" customHeight="true" outlineLevel="0" collapsed="false">
      <c r="A19" s="79" t="s">
        <v>95</v>
      </c>
      <c r="B19" s="71" t="s">
        <v>96</v>
      </c>
      <c r="C19" s="83"/>
      <c r="D19" s="86"/>
      <c r="E19" s="90" t="s">
        <v>97</v>
      </c>
      <c r="F19" s="62" t="s">
        <v>92</v>
      </c>
      <c r="G19" s="62" t="n">
        <v>40.1</v>
      </c>
      <c r="H19" s="81"/>
      <c r="I19" s="73" t="n">
        <v>0</v>
      </c>
      <c r="J19" s="73" t="n">
        <v>0</v>
      </c>
      <c r="K19" s="87" t="n">
        <v>839795.85</v>
      </c>
      <c r="L19" s="78" t="n">
        <v>40130</v>
      </c>
      <c r="M19" s="75"/>
      <c r="N19" s="71" t="s">
        <v>98</v>
      </c>
      <c r="O19" s="89"/>
      <c r="P19" s="83" t="s">
        <v>29</v>
      </c>
      <c r="Q19" s="52"/>
    </row>
    <row r="20" customFormat="false" ht="51" hidden="false" customHeight="true" outlineLevel="0" collapsed="false">
      <c r="A20" s="79" t="s">
        <v>99</v>
      </c>
      <c r="B20" s="71" t="s">
        <v>100</v>
      </c>
      <c r="C20" s="83"/>
      <c r="D20" s="86"/>
      <c r="E20" s="87" t="s">
        <v>101</v>
      </c>
      <c r="F20" s="62" t="s">
        <v>102</v>
      </c>
      <c r="G20" s="62" t="n">
        <v>67.7</v>
      </c>
      <c r="H20" s="81"/>
      <c r="I20" s="73" t="n">
        <v>0</v>
      </c>
      <c r="J20" s="73" t="n">
        <v>0</v>
      </c>
      <c r="K20" s="87" t="n">
        <v>1417809.96</v>
      </c>
      <c r="L20" s="78" t="n">
        <v>40199</v>
      </c>
      <c r="M20" s="88" t="n">
        <v>42636</v>
      </c>
      <c r="N20" s="71" t="s">
        <v>103</v>
      </c>
      <c r="O20" s="89" t="s">
        <v>104</v>
      </c>
      <c r="P20" s="83"/>
      <c r="Q20" s="83"/>
    </row>
    <row r="21" customFormat="false" ht="51" hidden="false" customHeight="true" outlineLevel="0" collapsed="false">
      <c r="A21" s="79" t="s">
        <v>105</v>
      </c>
      <c r="B21" s="71" t="s">
        <v>106</v>
      </c>
      <c r="C21" s="83"/>
      <c r="D21" s="86"/>
      <c r="E21" s="87" t="s">
        <v>107</v>
      </c>
      <c r="F21" s="62" t="s">
        <v>102</v>
      </c>
      <c r="G21" s="62" t="n">
        <v>39.9</v>
      </c>
      <c r="H21" s="81"/>
      <c r="I21" s="73" t="n">
        <v>0</v>
      </c>
      <c r="J21" s="73" t="n">
        <v>0</v>
      </c>
      <c r="K21" s="87" t="n">
        <v>843106.97</v>
      </c>
      <c r="L21" s="78" t="n">
        <v>44582</v>
      </c>
      <c r="M21" s="88" t="n">
        <v>40805</v>
      </c>
      <c r="N21" s="71" t="s">
        <v>108</v>
      </c>
      <c r="O21" s="92" t="s">
        <v>109</v>
      </c>
      <c r="P21" s="83"/>
      <c r="Q21" s="83"/>
    </row>
    <row r="22" customFormat="false" ht="51" hidden="false" customHeight="true" outlineLevel="0" collapsed="false">
      <c r="A22" s="79" t="s">
        <v>110</v>
      </c>
      <c r="B22" s="71" t="s">
        <v>111</v>
      </c>
      <c r="C22" s="83"/>
      <c r="D22" s="86"/>
      <c r="E22" s="87" t="s">
        <v>112</v>
      </c>
      <c r="F22" s="62" t="s">
        <v>113</v>
      </c>
      <c r="G22" s="62" t="n">
        <v>67.9</v>
      </c>
      <c r="H22" s="81"/>
      <c r="I22" s="73" t="n">
        <v>0</v>
      </c>
      <c r="J22" s="73" t="n">
        <v>0</v>
      </c>
      <c r="K22" s="87" t="n">
        <v>1421998.47</v>
      </c>
      <c r="L22" s="78" t="n">
        <v>40200</v>
      </c>
      <c r="M22" s="88" t="n">
        <v>41289</v>
      </c>
      <c r="N22" s="71" t="s">
        <v>114</v>
      </c>
      <c r="O22" s="91" t="s">
        <v>115</v>
      </c>
      <c r="P22" s="83"/>
      <c r="Q22" s="83"/>
    </row>
    <row r="23" customFormat="false" ht="51" hidden="false" customHeight="true" outlineLevel="0" collapsed="false">
      <c r="A23" s="79" t="s">
        <v>116</v>
      </c>
      <c r="B23" s="71" t="s">
        <v>117</v>
      </c>
      <c r="C23" s="83"/>
      <c r="D23" s="86"/>
      <c r="E23" s="87" t="s">
        <v>118</v>
      </c>
      <c r="F23" s="62" t="s">
        <v>113</v>
      </c>
      <c r="G23" s="62" t="n">
        <v>40.4</v>
      </c>
      <c r="H23" s="81"/>
      <c r="I23" s="73" t="n">
        <v>0</v>
      </c>
      <c r="J23" s="73" t="n">
        <v>0</v>
      </c>
      <c r="K23" s="87" t="n">
        <v>855817.12</v>
      </c>
      <c r="L23" s="78" t="n">
        <v>40199</v>
      </c>
      <c r="M23" s="88" t="n">
        <v>40603</v>
      </c>
      <c r="N23" s="71" t="s">
        <v>119</v>
      </c>
      <c r="O23" s="92" t="s">
        <v>120</v>
      </c>
      <c r="P23" s="83"/>
      <c r="Q23" s="83"/>
    </row>
    <row r="24" customFormat="false" ht="51" hidden="false" customHeight="true" outlineLevel="0" collapsed="false">
      <c r="A24" s="79" t="s">
        <v>121</v>
      </c>
      <c r="B24" s="71" t="s">
        <v>122</v>
      </c>
      <c r="C24" s="83"/>
      <c r="D24" s="86"/>
      <c r="E24" s="87" t="s">
        <v>123</v>
      </c>
      <c r="F24" s="62" t="s">
        <v>124</v>
      </c>
      <c r="G24" s="62" t="n">
        <v>68.3</v>
      </c>
      <c r="H24" s="81"/>
      <c r="I24" s="73" t="n">
        <v>0</v>
      </c>
      <c r="J24" s="73" t="n">
        <v>0</v>
      </c>
      <c r="K24" s="87" t="n">
        <v>1441437.64</v>
      </c>
      <c r="L24" s="78" t="n">
        <v>40199</v>
      </c>
      <c r="M24" s="88" t="n">
        <v>44008</v>
      </c>
      <c r="N24" s="71" t="s">
        <v>125</v>
      </c>
      <c r="O24" s="91" t="s">
        <v>126</v>
      </c>
      <c r="P24" s="83"/>
      <c r="Q24" s="83"/>
    </row>
    <row r="25" customFormat="false" ht="51" hidden="false" customHeight="true" outlineLevel="0" collapsed="false">
      <c r="A25" s="79" t="s">
        <v>127</v>
      </c>
      <c r="B25" s="71" t="s">
        <v>128</v>
      </c>
      <c r="C25" s="83"/>
      <c r="D25" s="86"/>
      <c r="E25" s="90" t="s">
        <v>129</v>
      </c>
      <c r="F25" s="62" t="s">
        <v>124</v>
      </c>
      <c r="G25" s="62" t="n">
        <v>40.2</v>
      </c>
      <c r="H25" s="81"/>
      <c r="I25" s="73" t="n">
        <v>0</v>
      </c>
      <c r="J25" s="73" t="n">
        <v>0</v>
      </c>
      <c r="K25" s="87" t="n">
        <v>668820.67</v>
      </c>
      <c r="L25" s="78" t="n">
        <v>40199</v>
      </c>
      <c r="M25" s="88" t="n">
        <v>40654</v>
      </c>
      <c r="N25" s="71" t="s">
        <v>130</v>
      </c>
      <c r="O25" s="92" t="s">
        <v>131</v>
      </c>
      <c r="P25" s="83"/>
      <c r="Q25" s="83"/>
    </row>
    <row r="26" customFormat="false" ht="51" hidden="false" customHeight="true" outlineLevel="0" collapsed="false">
      <c r="A26" s="79" t="s">
        <v>132</v>
      </c>
      <c r="B26" s="71" t="s">
        <v>133</v>
      </c>
      <c r="C26" s="83"/>
      <c r="D26" s="86"/>
      <c r="E26" s="87" t="s">
        <v>134</v>
      </c>
      <c r="F26" s="62" t="s">
        <v>124</v>
      </c>
      <c r="G26" s="62" t="n">
        <v>39.9</v>
      </c>
      <c r="H26" s="81"/>
      <c r="I26" s="73" t="n">
        <v>0</v>
      </c>
      <c r="J26" s="73" t="n">
        <v>0</v>
      </c>
      <c r="K26" s="90" t="n">
        <v>835607.35</v>
      </c>
      <c r="L26" s="78" t="n">
        <v>40199</v>
      </c>
      <c r="M26" s="88" t="n">
        <v>41589</v>
      </c>
      <c r="N26" s="71" t="s">
        <v>135</v>
      </c>
      <c r="O26" s="91" t="s">
        <v>136</v>
      </c>
      <c r="P26" s="83"/>
      <c r="Q26" s="83"/>
    </row>
    <row r="27" customFormat="false" ht="51" hidden="false" customHeight="true" outlineLevel="0" collapsed="false">
      <c r="A27" s="79" t="s">
        <v>137</v>
      </c>
      <c r="B27" s="71" t="s">
        <v>138</v>
      </c>
      <c r="C27" s="83"/>
      <c r="D27" s="86"/>
      <c r="E27" s="87" t="s">
        <v>139</v>
      </c>
      <c r="F27" s="62" t="s">
        <v>124</v>
      </c>
      <c r="G27" s="62" t="n">
        <v>56.4</v>
      </c>
      <c r="H27" s="81"/>
      <c r="I27" s="73" t="n">
        <v>0</v>
      </c>
      <c r="J27" s="73" t="n">
        <v>0</v>
      </c>
      <c r="K27" s="87" t="n">
        <v>938345.41</v>
      </c>
      <c r="L27" s="78" t="n">
        <v>40199</v>
      </c>
      <c r="M27" s="75"/>
      <c r="N27" s="71" t="s">
        <v>140</v>
      </c>
      <c r="O27" s="71"/>
      <c r="P27" s="83" t="s">
        <v>29</v>
      </c>
      <c r="Q27" s="83" t="s">
        <v>29</v>
      </c>
    </row>
    <row r="28" customFormat="false" ht="51" hidden="false" customHeight="true" outlineLevel="0" collapsed="false">
      <c r="A28" s="79" t="s">
        <v>141</v>
      </c>
      <c r="B28" s="71" t="s">
        <v>142</v>
      </c>
      <c r="C28" s="83"/>
      <c r="D28" s="86"/>
      <c r="E28" s="87" t="s">
        <v>143</v>
      </c>
      <c r="F28" s="62" t="s">
        <v>92</v>
      </c>
      <c r="G28" s="62" t="n">
        <v>39.9</v>
      </c>
      <c r="H28" s="81"/>
      <c r="I28" s="73" t="n">
        <v>0</v>
      </c>
      <c r="J28" s="73" t="n">
        <v>0</v>
      </c>
      <c r="K28" s="87" t="n">
        <v>835607.35</v>
      </c>
      <c r="L28" s="78" t="n">
        <v>40100</v>
      </c>
      <c r="M28" s="75"/>
      <c r="N28" s="71" t="s">
        <v>144</v>
      </c>
      <c r="O28" s="71"/>
      <c r="P28" s="83" t="s">
        <v>29</v>
      </c>
      <c r="Q28" s="83" t="s">
        <v>29</v>
      </c>
    </row>
    <row r="29" customFormat="false" ht="51" hidden="false" customHeight="true" outlineLevel="0" collapsed="false">
      <c r="A29" s="79" t="s">
        <v>145</v>
      </c>
      <c r="B29" s="71" t="s">
        <v>146</v>
      </c>
      <c r="C29" s="83"/>
      <c r="D29" s="86"/>
      <c r="E29" s="90" t="s">
        <v>147</v>
      </c>
      <c r="F29" s="62" t="s">
        <v>102</v>
      </c>
      <c r="G29" s="62" t="n">
        <v>40.1</v>
      </c>
      <c r="H29" s="81"/>
      <c r="I29" s="73" t="n">
        <v>0</v>
      </c>
      <c r="J29" s="73" t="n">
        <v>0</v>
      </c>
      <c r="K29" s="90" t="n">
        <v>849462.05</v>
      </c>
      <c r="L29" s="78" t="n">
        <v>40100</v>
      </c>
      <c r="M29" s="88" t="n">
        <v>41345</v>
      </c>
      <c r="N29" s="71" t="s">
        <v>148</v>
      </c>
      <c r="O29" s="92" t="s">
        <v>149</v>
      </c>
      <c r="P29" s="83"/>
      <c r="Q29" s="83"/>
    </row>
    <row r="30" customFormat="false" ht="51" hidden="false" customHeight="true" outlineLevel="0" collapsed="false">
      <c r="A30" s="79" t="s">
        <v>150</v>
      </c>
      <c r="B30" s="71" t="s">
        <v>151</v>
      </c>
      <c r="C30" s="83"/>
      <c r="D30" s="86"/>
      <c r="E30" s="87" t="s">
        <v>152</v>
      </c>
      <c r="F30" s="62" t="s">
        <v>102</v>
      </c>
      <c r="G30" s="62" t="n">
        <v>39.9</v>
      </c>
      <c r="H30" s="81"/>
      <c r="I30" s="73" t="n">
        <v>0</v>
      </c>
      <c r="J30" s="73" t="n">
        <v>0</v>
      </c>
      <c r="K30" s="87" t="n">
        <v>663829.47</v>
      </c>
      <c r="L30" s="78" t="n">
        <v>40100</v>
      </c>
      <c r="M30" s="88" t="n">
        <v>41816</v>
      </c>
      <c r="N30" s="71" t="s">
        <v>153</v>
      </c>
      <c r="O30" s="91" t="s">
        <v>154</v>
      </c>
      <c r="P30" s="83"/>
      <c r="Q30" s="83"/>
    </row>
    <row r="31" customFormat="false" ht="51" hidden="false" customHeight="true" outlineLevel="0" collapsed="false">
      <c r="A31" s="79" t="s">
        <v>155</v>
      </c>
      <c r="B31" s="71" t="s">
        <v>156</v>
      </c>
      <c r="C31" s="83"/>
      <c r="D31" s="86"/>
      <c r="E31" s="87" t="s">
        <v>157</v>
      </c>
      <c r="F31" s="62" t="s">
        <v>113</v>
      </c>
      <c r="G31" s="62" t="n">
        <v>68.4</v>
      </c>
      <c r="H31" s="81"/>
      <c r="I31" s="73" t="n">
        <v>0</v>
      </c>
      <c r="J31" s="73" t="n">
        <v>0</v>
      </c>
      <c r="K31" s="87" t="n">
        <v>1443548.09</v>
      </c>
      <c r="L31" s="78" t="n">
        <v>40100</v>
      </c>
      <c r="M31" s="88" t="n">
        <v>42928</v>
      </c>
      <c r="N31" s="71" t="s">
        <v>158</v>
      </c>
      <c r="O31" s="92" t="s">
        <v>159</v>
      </c>
      <c r="P31" s="83"/>
      <c r="Q31" s="83"/>
    </row>
    <row r="32" customFormat="false" ht="51" hidden="false" customHeight="true" outlineLevel="0" collapsed="false">
      <c r="A32" s="79" t="s">
        <v>160</v>
      </c>
      <c r="B32" s="71" t="s">
        <v>161</v>
      </c>
      <c r="C32" s="83"/>
      <c r="D32" s="86"/>
      <c r="E32" s="87" t="s">
        <v>162</v>
      </c>
      <c r="F32" s="62" t="s">
        <v>113</v>
      </c>
      <c r="G32" s="62" t="n">
        <v>39.8</v>
      </c>
      <c r="H32" s="81"/>
      <c r="I32" s="73" t="n">
        <v>0</v>
      </c>
      <c r="J32" s="73" t="n">
        <v>0</v>
      </c>
      <c r="K32" s="87" t="n">
        <v>843106.97</v>
      </c>
      <c r="L32" s="78" t="n">
        <v>40199</v>
      </c>
      <c r="M32" s="88" t="n">
        <v>44011</v>
      </c>
      <c r="N32" s="71" t="s">
        <v>163</v>
      </c>
      <c r="O32" s="92" t="s">
        <v>164</v>
      </c>
      <c r="P32" s="83"/>
      <c r="Q32" s="83"/>
    </row>
    <row r="33" customFormat="false" ht="51" hidden="false" customHeight="true" outlineLevel="0" collapsed="false">
      <c r="A33" s="79" t="s">
        <v>165</v>
      </c>
      <c r="B33" s="71" t="s">
        <v>166</v>
      </c>
      <c r="C33" s="83"/>
      <c r="D33" s="86"/>
      <c r="E33" s="87" t="s">
        <v>167</v>
      </c>
      <c r="F33" s="62" t="s">
        <v>113</v>
      </c>
      <c r="G33" s="62" t="n">
        <v>56.8</v>
      </c>
      <c r="H33" s="81"/>
      <c r="I33" s="73" t="n">
        <v>0</v>
      </c>
      <c r="J33" s="73" t="n">
        <v>0</v>
      </c>
      <c r="K33" s="87" t="n">
        <v>1189536.27</v>
      </c>
      <c r="L33" s="78" t="n">
        <v>40199</v>
      </c>
      <c r="M33" s="88" t="n">
        <v>43509</v>
      </c>
      <c r="N33" s="71" t="s">
        <v>168</v>
      </c>
      <c r="O33" s="92" t="s">
        <v>169</v>
      </c>
      <c r="P33" s="83"/>
      <c r="Q33" s="83"/>
    </row>
    <row r="34" customFormat="false" ht="51" hidden="false" customHeight="true" outlineLevel="0" collapsed="false">
      <c r="A34" s="79" t="s">
        <v>170</v>
      </c>
      <c r="B34" s="71" t="s">
        <v>171</v>
      </c>
      <c r="C34" s="83"/>
      <c r="D34" s="86"/>
      <c r="E34" s="87" t="s">
        <v>172</v>
      </c>
      <c r="F34" s="62" t="s">
        <v>124</v>
      </c>
      <c r="G34" s="62" t="n">
        <v>68.7</v>
      </c>
      <c r="H34" s="81"/>
      <c r="I34" s="73" t="n">
        <v>0</v>
      </c>
      <c r="J34" s="73" t="n">
        <v>0</v>
      </c>
      <c r="K34" s="87" t="n">
        <v>1443548.09</v>
      </c>
      <c r="L34" s="78" t="n">
        <v>40100</v>
      </c>
      <c r="M34" s="88" t="n">
        <v>43080</v>
      </c>
      <c r="N34" s="71" t="s">
        <v>173</v>
      </c>
      <c r="O34" s="91" t="s">
        <v>174</v>
      </c>
      <c r="P34" s="83"/>
      <c r="Q34" s="83"/>
    </row>
    <row r="35" customFormat="false" ht="51" hidden="false" customHeight="true" outlineLevel="0" collapsed="false">
      <c r="A35" s="79" t="s">
        <v>175</v>
      </c>
      <c r="B35" s="71" t="s">
        <v>176</v>
      </c>
      <c r="C35" s="83"/>
      <c r="D35" s="86"/>
      <c r="E35" s="87" t="s">
        <v>177</v>
      </c>
      <c r="F35" s="62" t="s">
        <v>124</v>
      </c>
      <c r="G35" s="62" t="n">
        <v>39.8</v>
      </c>
      <c r="H35" s="81"/>
      <c r="I35" s="73" t="n">
        <v>0</v>
      </c>
      <c r="J35" s="73" t="n">
        <v>0</v>
      </c>
      <c r="K35" s="90" t="n">
        <v>833513.09</v>
      </c>
      <c r="L35" s="78" t="n">
        <v>40199</v>
      </c>
      <c r="M35" s="75"/>
      <c r="N35" s="71" t="s">
        <v>178</v>
      </c>
      <c r="O35" s="71"/>
      <c r="P35" s="83" t="s">
        <v>29</v>
      </c>
      <c r="Q35" s="83" t="s">
        <v>29</v>
      </c>
    </row>
    <row r="36" customFormat="false" ht="51" hidden="false" customHeight="true" outlineLevel="0" collapsed="false">
      <c r="A36" s="93" t="s">
        <v>179</v>
      </c>
      <c r="B36" s="94" t="s">
        <v>180</v>
      </c>
      <c r="C36" s="83"/>
      <c r="D36" s="95"/>
      <c r="E36" s="96" t="s">
        <v>181</v>
      </c>
      <c r="F36" s="58" t="s">
        <v>86</v>
      </c>
      <c r="G36" s="58" t="n">
        <v>40</v>
      </c>
      <c r="H36" s="72"/>
      <c r="I36" s="97" t="n">
        <v>0</v>
      </c>
      <c r="J36" s="97" t="n">
        <v>0</v>
      </c>
      <c r="K36" s="96" t="n">
        <v>818702.41</v>
      </c>
      <c r="L36" s="98" t="n">
        <v>40100</v>
      </c>
      <c r="M36" s="99" t="n">
        <v>41214</v>
      </c>
      <c r="N36" s="94" t="s">
        <v>182</v>
      </c>
      <c r="O36" s="100" t="s">
        <v>183</v>
      </c>
      <c r="P36" s="76"/>
      <c r="Q36" s="76"/>
    </row>
    <row r="37" s="62" customFormat="true" ht="72" hidden="false" customHeight="true" outlineLevel="0" collapsed="false">
      <c r="A37" s="79" t="s">
        <v>184</v>
      </c>
      <c r="B37" s="71" t="s">
        <v>185</v>
      </c>
      <c r="C37" s="101" t="s">
        <v>186</v>
      </c>
      <c r="D37" s="86"/>
      <c r="E37" s="87" t="s">
        <v>187</v>
      </c>
      <c r="F37" s="62" t="s">
        <v>92</v>
      </c>
      <c r="G37" s="63" t="s">
        <v>188</v>
      </c>
      <c r="H37" s="81"/>
      <c r="I37" s="73" t="n">
        <v>0</v>
      </c>
      <c r="J37" s="73" t="n">
        <v>0</v>
      </c>
      <c r="K37" s="82" t="s">
        <v>189</v>
      </c>
      <c r="L37" s="78" t="n">
        <v>45265</v>
      </c>
      <c r="M37" s="88"/>
      <c r="N37" s="71" t="s">
        <v>190</v>
      </c>
      <c r="O37" s="92"/>
      <c r="P37" s="83" t="s">
        <v>191</v>
      </c>
      <c r="Q37" s="83"/>
    </row>
    <row r="38" s="9" customFormat="true" ht="102.75" hidden="false" customHeight="true" outlineLevel="0" collapsed="false">
      <c r="A38" s="79" t="s">
        <v>192</v>
      </c>
      <c r="B38" s="71" t="s">
        <v>193</v>
      </c>
      <c r="C38" s="101" t="s">
        <v>194</v>
      </c>
      <c r="D38" s="86"/>
      <c r="E38" s="87" t="s">
        <v>195</v>
      </c>
      <c r="F38" s="62"/>
      <c r="G38" s="63" t="s">
        <v>196</v>
      </c>
      <c r="H38" s="81"/>
      <c r="I38" s="73" t="n">
        <v>0</v>
      </c>
      <c r="J38" s="73" t="n">
        <v>0</v>
      </c>
      <c r="K38" s="82" t="s">
        <v>197</v>
      </c>
      <c r="L38" s="78" t="n">
        <v>45567</v>
      </c>
      <c r="M38" s="88"/>
      <c r="N38" s="71" t="s">
        <v>198</v>
      </c>
      <c r="O38" s="92"/>
      <c r="P38" s="83" t="s">
        <v>191</v>
      </c>
      <c r="Q38" s="83"/>
    </row>
  </sheetData>
  <mergeCells count="10">
    <mergeCell ref="C4:D4"/>
    <mergeCell ref="F4:H4"/>
    <mergeCell ref="C5:D5"/>
    <mergeCell ref="F5:H5"/>
    <mergeCell ref="B6:G6"/>
    <mergeCell ref="L6:Q6"/>
    <mergeCell ref="A7:A8"/>
    <mergeCell ref="B7:B8"/>
    <mergeCell ref="C7:C15"/>
    <mergeCell ref="C16:C3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O15" activeCellId="0" sqref="O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11.85"/>
    <col collapsed="false" customWidth="true" hidden="false" outlineLevel="0" max="2" min="2" style="103" width="38.14"/>
    <col collapsed="false" customWidth="true" hidden="false" outlineLevel="0" max="3" min="3" style="103" width="33.7"/>
    <col collapsed="false" customWidth="true" hidden="false" outlineLevel="0" max="4" min="4" style="102" width="12.99"/>
    <col collapsed="false" customWidth="true" hidden="false" outlineLevel="0" max="5" min="5" style="102" width="29.41"/>
    <col collapsed="false" customWidth="true" hidden="false" outlineLevel="0" max="6" min="6" style="103" width="16.56"/>
    <col collapsed="false" customWidth="true" hidden="false" outlineLevel="0" max="7" min="7" style="103" width="11.7"/>
    <col collapsed="false" customWidth="true" hidden="false" outlineLevel="0" max="8" min="8" style="103" width="12.85"/>
    <col collapsed="false" customWidth="true" hidden="false" outlineLevel="0" max="9" min="9" style="103" width="14.28"/>
    <col collapsed="false" customWidth="true" hidden="false" outlineLevel="0" max="10" min="10" style="103" width="15.7"/>
    <col collapsed="false" customWidth="true" hidden="false" outlineLevel="0" max="11" min="11" style="103" width="17.28"/>
    <col collapsed="false" customWidth="true" hidden="false" outlineLevel="0" max="12" min="12" style="103" width="13.99"/>
    <col collapsed="false" customWidth="true" hidden="false" outlineLevel="0" max="13" min="13" style="104" width="13.28"/>
    <col collapsed="false" customWidth="true" hidden="false" outlineLevel="0" max="14" min="14" style="103" width="33.56"/>
    <col collapsed="false" customWidth="true" hidden="false" outlineLevel="0" max="15" min="15" style="103" width="26.13"/>
    <col collapsed="false" customWidth="true" hidden="false" outlineLevel="0" max="16" min="16" style="103" width="22.28"/>
    <col collapsed="false" customWidth="true" hidden="false" outlineLevel="0" max="17" min="17" style="103" width="31.56"/>
    <col collapsed="false" customWidth="true" hidden="false" outlineLevel="0" max="18" min="18" style="103" width="23.85"/>
    <col collapsed="false" customWidth="true" hidden="false" outlineLevel="0" max="19" min="19" style="103" width="23.28"/>
    <col collapsed="false" customWidth="false" hidden="false" outlineLevel="0" max="257" min="20" style="103" width="9.14"/>
  </cols>
  <sheetData>
    <row r="1" customFormat="false" ht="11.25" hidden="false" customHeight="false" outlineLevel="0" collapsed="false">
      <c r="G1" s="102"/>
    </row>
    <row r="2" customFormat="false" ht="33.75" hidden="false" customHeight="true" outlineLevel="0" collapsed="false">
      <c r="A2" s="105" t="s">
        <v>5</v>
      </c>
      <c r="B2" s="106" t="s">
        <v>6</v>
      </c>
      <c r="C2" s="106"/>
      <c r="D2" s="107"/>
      <c r="E2" s="107"/>
      <c r="F2" s="108"/>
      <c r="I2" s="102"/>
      <c r="K2" s="108"/>
      <c r="M2" s="108"/>
      <c r="O2" s="109"/>
    </row>
    <row r="3" customFormat="false" ht="8.25" hidden="false" customHeight="true" outlineLevel="0" collapsed="false">
      <c r="A3" s="103"/>
      <c r="C3" s="110"/>
      <c r="P3" s="103" t="s">
        <v>7</v>
      </c>
    </row>
    <row r="4" customFormat="false" ht="80.25" hidden="false" customHeight="true" outlineLevel="0" collapsed="false">
      <c r="A4" s="111" t="s">
        <v>8</v>
      </c>
      <c r="B4" s="111" t="s">
        <v>9</v>
      </c>
      <c r="C4" s="111" t="s">
        <v>10</v>
      </c>
      <c r="D4" s="111"/>
      <c r="E4" s="112" t="s">
        <v>11</v>
      </c>
      <c r="F4" s="111" t="s">
        <v>12</v>
      </c>
      <c r="G4" s="111"/>
      <c r="H4" s="111"/>
      <c r="I4" s="111" t="s">
        <v>13</v>
      </c>
      <c r="J4" s="111" t="s">
        <v>14</v>
      </c>
      <c r="K4" s="111" t="s">
        <v>15</v>
      </c>
      <c r="L4" s="111" t="s">
        <v>16</v>
      </c>
      <c r="M4" s="113" t="s">
        <v>199</v>
      </c>
      <c r="N4" s="113" t="s">
        <v>18</v>
      </c>
      <c r="O4" s="113" t="s">
        <v>19</v>
      </c>
      <c r="P4" s="113" t="s">
        <v>20</v>
      </c>
      <c r="Q4" s="113" t="s">
        <v>21</v>
      </c>
    </row>
    <row r="5" customFormat="false" ht="12.75" hidden="false" customHeight="true" outlineLevel="0" collapsed="false">
      <c r="A5" s="114" t="n">
        <v>1</v>
      </c>
      <c r="B5" s="115" t="n">
        <v>2</v>
      </c>
      <c r="C5" s="115" t="n">
        <v>3</v>
      </c>
      <c r="D5" s="115"/>
      <c r="E5" s="116" t="n">
        <v>4</v>
      </c>
      <c r="F5" s="117" t="n">
        <v>5</v>
      </c>
      <c r="G5" s="117"/>
      <c r="H5" s="117"/>
      <c r="I5" s="114" t="n">
        <v>6</v>
      </c>
      <c r="J5" s="114" t="n">
        <v>7</v>
      </c>
      <c r="K5" s="114" t="n">
        <v>8</v>
      </c>
      <c r="L5" s="114" t="n">
        <v>9</v>
      </c>
      <c r="M5" s="114" t="n">
        <v>10</v>
      </c>
      <c r="N5" s="114" t="n">
        <v>11</v>
      </c>
      <c r="O5" s="114" t="n">
        <v>12</v>
      </c>
      <c r="P5" s="114" t="s">
        <v>200</v>
      </c>
      <c r="Q5" s="114" t="n">
        <v>14</v>
      </c>
    </row>
    <row r="6" customFormat="false" ht="12.75" hidden="false" customHeight="true" outlineLevel="0" collapsed="false">
      <c r="A6" s="118" t="s">
        <v>201</v>
      </c>
      <c r="B6" s="119" t="s">
        <v>202</v>
      </c>
      <c r="C6" s="119"/>
      <c r="D6" s="119"/>
      <c r="E6" s="120"/>
      <c r="F6" s="121"/>
      <c r="G6" s="122"/>
      <c r="H6" s="111"/>
      <c r="I6" s="111"/>
      <c r="J6" s="111"/>
      <c r="K6" s="111"/>
      <c r="L6" s="111"/>
      <c r="M6" s="114"/>
      <c r="N6" s="111"/>
      <c r="O6" s="111"/>
      <c r="P6" s="111"/>
      <c r="Q6" s="111"/>
    </row>
    <row r="7" customFormat="false" ht="48.75" hidden="false" customHeight="true" outlineLevel="0" collapsed="false">
      <c r="A7" s="123" t="s">
        <v>203</v>
      </c>
      <c r="B7" s="123" t="s">
        <v>204</v>
      </c>
      <c r="C7" s="124" t="s">
        <v>205</v>
      </c>
      <c r="D7" s="125" t="s">
        <v>206</v>
      </c>
      <c r="E7" s="126" t="s">
        <v>207</v>
      </c>
      <c r="F7" s="127" t="s">
        <v>208</v>
      </c>
      <c r="G7" s="127" t="s">
        <v>209</v>
      </c>
      <c r="H7" s="128" t="n">
        <v>1989</v>
      </c>
      <c r="I7" s="123" t="s">
        <v>210</v>
      </c>
      <c r="J7" s="129" t="n">
        <v>0</v>
      </c>
      <c r="K7" s="74" t="n">
        <v>124919.57</v>
      </c>
      <c r="L7" s="127" t="s">
        <v>211</v>
      </c>
      <c r="M7" s="127" t="s">
        <v>212</v>
      </c>
      <c r="N7" s="125" t="s">
        <v>213</v>
      </c>
      <c r="O7" s="125" t="s">
        <v>214</v>
      </c>
      <c r="P7" s="123" t="s">
        <v>29</v>
      </c>
      <c r="Q7" s="123" t="s">
        <v>29</v>
      </c>
    </row>
    <row r="8" customFormat="false" ht="75" hidden="false" customHeight="true" outlineLevel="0" collapsed="false">
      <c r="A8" s="123" t="s">
        <v>215</v>
      </c>
      <c r="B8" s="123" t="s">
        <v>216</v>
      </c>
      <c r="C8" s="124" t="s">
        <v>217</v>
      </c>
      <c r="D8" s="125" t="s">
        <v>206</v>
      </c>
      <c r="E8" s="126" t="s">
        <v>218</v>
      </c>
      <c r="F8" s="127" t="s">
        <v>219</v>
      </c>
      <c r="G8" s="127" t="s">
        <v>220</v>
      </c>
      <c r="H8" s="128"/>
      <c r="I8" s="123" t="s">
        <v>210</v>
      </c>
      <c r="J8" s="129" t="n">
        <v>0</v>
      </c>
      <c r="K8" s="74" t="n">
        <v>0</v>
      </c>
      <c r="L8" s="127" t="s">
        <v>221</v>
      </c>
      <c r="M8" s="127"/>
      <c r="N8" s="125" t="s">
        <v>222</v>
      </c>
      <c r="O8" s="125"/>
      <c r="P8" s="123" t="s">
        <v>29</v>
      </c>
      <c r="Q8" s="123" t="s">
        <v>29</v>
      </c>
    </row>
    <row r="9" customFormat="false" ht="11.25" hidden="false" customHeight="true" outlineLevel="0" collapsed="false"/>
  </sheetData>
  <mergeCells count="5">
    <mergeCell ref="C4:D4"/>
    <mergeCell ref="F4:H4"/>
    <mergeCell ref="C5:D5"/>
    <mergeCell ref="F5:H5"/>
    <mergeCell ref="B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0.28"/>
    <col collapsed="false" customWidth="true" hidden="false" outlineLevel="0" max="3" min="3" style="0" width="18.41"/>
    <col collapsed="false" customWidth="true" hidden="false" outlineLevel="0" max="4" min="4" style="0" width="18.28"/>
    <col collapsed="false" customWidth="true" hidden="false" outlineLevel="0" max="5" min="5" style="0" width="19.41"/>
    <col collapsed="false" customWidth="true" hidden="false" outlineLevel="0" max="6" min="6" style="0" width="17.56"/>
    <col collapsed="false" customWidth="true" hidden="false" outlineLevel="0" max="7" min="7" style="0" width="16.99"/>
    <col collapsed="false" customWidth="true" hidden="false" outlineLevel="0" max="8" min="8" style="0" width="15.13"/>
    <col collapsed="false" customWidth="true" hidden="false" outlineLevel="0" max="9" min="9" style="0" width="15.41"/>
    <col collapsed="false" customWidth="true" hidden="false" outlineLevel="0" max="10" min="10" style="0" width="14.7"/>
    <col collapsed="false" customWidth="true" hidden="false" outlineLevel="0" max="11" min="11" style="0" width="15.41"/>
    <col collapsed="false" customWidth="true" hidden="false" outlineLevel="0" max="12" min="12" style="0" width="14.56"/>
    <col collapsed="false" customWidth="true" hidden="false" outlineLevel="0" max="13" min="13" style="0" width="15.41"/>
    <col collapsed="false" customWidth="true" hidden="false" outlineLevel="0" max="14" min="14" style="0" width="14.99"/>
    <col collapsed="false" customWidth="true" hidden="false" outlineLevel="0" max="15" min="15" style="0" width="14.28"/>
    <col collapsed="false" customWidth="true" hidden="false" outlineLevel="0" max="16" min="16" style="0" width="15.28"/>
    <col collapsed="false" customWidth="true" hidden="false" outlineLevel="0" max="17" min="17" style="0" width="17.42"/>
  </cols>
  <sheetData>
    <row r="1" customFormat="false" ht="36" hidden="false" customHeight="false" outlineLevel="0" collapsed="false">
      <c r="A1" s="105" t="s">
        <v>5</v>
      </c>
      <c r="B1" s="106" t="s">
        <v>6</v>
      </c>
      <c r="C1" s="106"/>
      <c r="D1" s="107"/>
      <c r="E1" s="107"/>
      <c r="F1" s="108"/>
      <c r="G1" s="103"/>
      <c r="H1" s="103"/>
      <c r="I1" s="102"/>
      <c r="J1" s="103"/>
      <c r="K1" s="108"/>
      <c r="L1" s="103"/>
      <c r="M1" s="108"/>
      <c r="N1" s="103"/>
      <c r="O1" s="109"/>
      <c r="P1" s="103"/>
      <c r="Q1" s="103"/>
    </row>
    <row r="2" customFormat="false" ht="12.75" hidden="false" customHeight="false" outlineLevel="0" collapsed="false">
      <c r="A2" s="103"/>
      <c r="B2" s="103"/>
      <c r="C2" s="110"/>
      <c r="D2" s="102"/>
      <c r="E2" s="102"/>
      <c r="F2" s="103"/>
      <c r="G2" s="103"/>
      <c r="H2" s="103"/>
      <c r="I2" s="103"/>
      <c r="J2" s="103"/>
      <c r="K2" s="103"/>
      <c r="L2" s="103"/>
      <c r="M2" s="104"/>
      <c r="N2" s="103"/>
      <c r="O2" s="103"/>
      <c r="P2" s="103" t="s">
        <v>7</v>
      </c>
      <c r="Q2" s="103"/>
    </row>
    <row r="3" customFormat="false" ht="92.25" hidden="false" customHeight="true" outlineLevel="0" collapsed="false">
      <c r="A3" s="111" t="s">
        <v>8</v>
      </c>
      <c r="B3" s="111" t="s">
        <v>9</v>
      </c>
      <c r="C3" s="111" t="s">
        <v>10</v>
      </c>
      <c r="D3" s="111"/>
      <c r="E3" s="112" t="s">
        <v>11</v>
      </c>
      <c r="F3" s="111" t="s">
        <v>12</v>
      </c>
      <c r="G3" s="111"/>
      <c r="H3" s="111"/>
      <c r="I3" s="111" t="s">
        <v>13</v>
      </c>
      <c r="J3" s="111" t="s">
        <v>14</v>
      </c>
      <c r="K3" s="111" t="s">
        <v>15</v>
      </c>
      <c r="L3" s="111" t="s">
        <v>16</v>
      </c>
      <c r="M3" s="113" t="s">
        <v>199</v>
      </c>
      <c r="N3" s="113" t="s">
        <v>18</v>
      </c>
      <c r="O3" s="113" t="s">
        <v>19</v>
      </c>
      <c r="P3" s="113" t="s">
        <v>20</v>
      </c>
      <c r="Q3" s="113" t="s">
        <v>21</v>
      </c>
    </row>
    <row r="4" customFormat="false" ht="13.5" hidden="false" customHeight="true" outlineLevel="0" collapsed="false">
      <c r="A4" s="114" t="n">
        <v>1</v>
      </c>
      <c r="B4" s="115" t="n">
        <v>2</v>
      </c>
      <c r="C4" s="115" t="n">
        <v>3</v>
      </c>
      <c r="D4" s="115"/>
      <c r="E4" s="116" t="n">
        <v>4</v>
      </c>
      <c r="F4" s="117" t="n">
        <v>5</v>
      </c>
      <c r="G4" s="117"/>
      <c r="H4" s="117"/>
      <c r="I4" s="114" t="n">
        <v>6</v>
      </c>
      <c r="J4" s="114" t="n">
        <v>7</v>
      </c>
      <c r="K4" s="114" t="n">
        <v>8</v>
      </c>
      <c r="L4" s="114" t="n">
        <v>9</v>
      </c>
      <c r="M4" s="114" t="n">
        <v>10</v>
      </c>
      <c r="N4" s="114" t="n">
        <v>11</v>
      </c>
      <c r="O4" s="114" t="n">
        <v>12</v>
      </c>
      <c r="P4" s="114" t="s">
        <v>200</v>
      </c>
      <c r="Q4" s="114" t="n">
        <v>14</v>
      </c>
    </row>
    <row r="5" customFormat="false" ht="13.5" hidden="false" customHeight="true" outlineLevel="0" collapsed="false">
      <c r="A5" s="118" t="s">
        <v>223</v>
      </c>
      <c r="B5" s="119" t="s">
        <v>224</v>
      </c>
      <c r="C5" s="119"/>
      <c r="D5" s="119"/>
      <c r="E5" s="120"/>
      <c r="F5" s="121"/>
      <c r="G5" s="130"/>
      <c r="H5" s="111" t="s">
        <v>225</v>
      </c>
      <c r="I5" s="111"/>
      <c r="J5" s="111"/>
      <c r="K5" s="111"/>
      <c r="L5" s="111"/>
      <c r="M5" s="114"/>
      <c r="N5" s="111"/>
      <c r="O5" s="111"/>
      <c r="P5" s="111"/>
      <c r="Q5" s="111"/>
    </row>
    <row r="6" customFormat="false" ht="69.75" hidden="false" customHeight="true" outlineLevel="0" collapsed="false">
      <c r="A6" s="131" t="s">
        <v>226</v>
      </c>
      <c r="B6" s="131" t="s">
        <v>227</v>
      </c>
      <c r="C6" s="132" t="s">
        <v>228</v>
      </c>
      <c r="D6" s="132"/>
      <c r="E6" s="133" t="s">
        <v>229</v>
      </c>
      <c r="F6" s="124" t="s">
        <v>230</v>
      </c>
      <c r="G6" s="125" t="s">
        <v>231</v>
      </c>
      <c r="H6" s="134" t="n">
        <v>101.8</v>
      </c>
      <c r="I6" s="135" t="n">
        <f aca="false">42089.2/101.8*G6</f>
        <v>810775.257367387</v>
      </c>
      <c r="J6" s="135" t="s">
        <v>232</v>
      </c>
      <c r="K6" s="135" t="s">
        <v>233</v>
      </c>
      <c r="L6" s="136" t="n">
        <v>35787</v>
      </c>
      <c r="N6" s="131" t="s">
        <v>234</v>
      </c>
      <c r="O6" s="137"/>
      <c r="P6" s="138" t="s">
        <v>235</v>
      </c>
      <c r="Q6" s="138" t="s">
        <v>236</v>
      </c>
    </row>
    <row r="7" customFormat="false" ht="186.75" hidden="false" customHeight="true" outlineLevel="0" collapsed="false">
      <c r="A7" s="124" t="s">
        <v>237</v>
      </c>
      <c r="B7" s="124" t="s">
        <v>227</v>
      </c>
      <c r="C7" s="132" t="s">
        <v>238</v>
      </c>
      <c r="D7" s="132"/>
      <c r="E7" s="139" t="s">
        <v>239</v>
      </c>
      <c r="F7" s="124" t="s">
        <v>240</v>
      </c>
      <c r="G7" s="125" t="s">
        <v>241</v>
      </c>
      <c r="H7" s="140" t="s">
        <v>242</v>
      </c>
      <c r="I7" s="135" t="n">
        <f aca="false">814443.15/411.1*G7</f>
        <v>3904810.14023352</v>
      </c>
      <c r="J7" s="135" t="s">
        <v>232</v>
      </c>
      <c r="K7" s="135" t="s">
        <v>243</v>
      </c>
      <c r="L7" s="136" t="n">
        <v>42032</v>
      </c>
      <c r="M7" s="136"/>
      <c r="N7" s="127" t="s">
        <v>244</v>
      </c>
      <c r="O7" s="137"/>
      <c r="P7" s="138" t="s">
        <v>245</v>
      </c>
      <c r="Q7" s="123" t="s">
        <v>246</v>
      </c>
    </row>
  </sheetData>
  <mergeCells count="7">
    <mergeCell ref="C3:D3"/>
    <mergeCell ref="F3:H3"/>
    <mergeCell ref="C4:D4"/>
    <mergeCell ref="F4:H4"/>
    <mergeCell ref="B5:D5"/>
    <mergeCell ref="C6:D6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23.28"/>
    <col collapsed="false" customWidth="true" hidden="false" outlineLevel="0" max="4" min="4" style="0" width="16.42"/>
    <col collapsed="false" customWidth="true" hidden="false" outlineLevel="0" max="5" min="5" style="0" width="21.56"/>
    <col collapsed="false" customWidth="true" hidden="false" outlineLevel="0" max="6" min="6" style="0" width="11.85"/>
    <col collapsed="false" customWidth="true" hidden="false" outlineLevel="0" max="7" min="7" style="0" width="13.28"/>
    <col collapsed="false" customWidth="true" hidden="false" outlineLevel="0" max="8" min="8" style="0" width="12.99"/>
    <col collapsed="false" customWidth="true" hidden="false" outlineLevel="0" max="9" min="9" style="0" width="11.28"/>
    <col collapsed="false" customWidth="true" hidden="false" outlineLevel="0" max="10" min="10" style="0" width="13.99"/>
    <col collapsed="false" customWidth="true" hidden="false" outlineLevel="0" max="11" min="11" style="0" width="11.56"/>
    <col collapsed="false" customWidth="true" hidden="false" outlineLevel="0" max="12" min="12" style="0" width="12.14"/>
    <col collapsed="false" customWidth="true" hidden="false" outlineLevel="0" max="13" min="13" style="0" width="13.41"/>
    <col collapsed="false" customWidth="true" hidden="false" outlineLevel="0" max="14" min="14" style="0" width="12.56"/>
    <col collapsed="false" customWidth="true" hidden="false" outlineLevel="0" max="15" min="15" style="0" width="46.99"/>
    <col collapsed="false" customWidth="true" hidden="false" outlineLevel="0" max="16" min="16" style="0" width="16.84"/>
    <col collapsed="false" customWidth="true" hidden="false" outlineLevel="0" max="17" min="17" style="0" width="14.85"/>
    <col collapsed="false" customWidth="true" hidden="false" outlineLevel="0" max="18" min="18" style="0" width="15.28"/>
  </cols>
  <sheetData>
    <row r="1" customFormat="false" ht="22.5" hidden="false" customHeight="true" outlineLevel="0" collapsed="false">
      <c r="A1" s="141" t="s">
        <v>5</v>
      </c>
      <c r="B1" s="142" t="s">
        <v>6</v>
      </c>
      <c r="C1" s="142"/>
      <c r="D1" s="106"/>
      <c r="E1" s="108"/>
      <c r="F1" s="103"/>
      <c r="G1" s="103"/>
      <c r="H1" s="102"/>
      <c r="I1" s="102"/>
      <c r="J1" s="103"/>
      <c r="K1" s="103"/>
      <c r="L1" s="103"/>
      <c r="M1" s="108"/>
      <c r="N1" s="104"/>
      <c r="O1" s="103"/>
      <c r="P1" s="143"/>
      <c r="Q1" s="108"/>
      <c r="R1" s="108"/>
    </row>
    <row r="2" customFormat="false" ht="12.75" hidden="false" customHeight="false" outlineLevel="0" collapsed="false">
      <c r="A2" s="103"/>
      <c r="B2" s="103"/>
      <c r="C2" s="103"/>
      <c r="D2" s="102"/>
      <c r="E2" s="103"/>
      <c r="F2" s="103"/>
      <c r="G2" s="103"/>
      <c r="H2" s="103"/>
      <c r="I2" s="103"/>
      <c r="J2" s="103"/>
      <c r="K2" s="103"/>
      <c r="L2" s="103"/>
      <c r="M2" s="104"/>
      <c r="N2" s="104"/>
      <c r="O2" s="103"/>
      <c r="P2" s="103"/>
      <c r="Q2" s="102" t="s">
        <v>7</v>
      </c>
      <c r="R2" s="103"/>
    </row>
    <row r="3" customFormat="false" ht="197.25" hidden="false" customHeight="true" outlineLevel="0" collapsed="false">
      <c r="A3" s="111" t="s">
        <v>8</v>
      </c>
      <c r="B3" s="111" t="s">
        <v>9</v>
      </c>
      <c r="C3" s="111" t="s">
        <v>10</v>
      </c>
      <c r="D3" s="111"/>
      <c r="E3" s="111" t="s">
        <v>11</v>
      </c>
      <c r="F3" s="111" t="s">
        <v>12</v>
      </c>
      <c r="G3" s="111"/>
      <c r="H3" s="111"/>
      <c r="I3" s="144" t="s">
        <v>247</v>
      </c>
      <c r="J3" s="111" t="s">
        <v>248</v>
      </c>
      <c r="K3" s="111" t="s">
        <v>14</v>
      </c>
      <c r="L3" s="111" t="s">
        <v>15</v>
      </c>
      <c r="M3" s="113" t="s">
        <v>249</v>
      </c>
      <c r="N3" s="113" t="s">
        <v>199</v>
      </c>
      <c r="O3" s="111" t="s">
        <v>18</v>
      </c>
      <c r="P3" s="111" t="s">
        <v>19</v>
      </c>
      <c r="Q3" s="112" t="s">
        <v>20</v>
      </c>
      <c r="R3" s="111" t="s">
        <v>21</v>
      </c>
    </row>
    <row r="4" customFormat="false" ht="13.5" hidden="false" customHeight="true" outlineLevel="0" collapsed="false">
      <c r="A4" s="111" t="s">
        <v>250</v>
      </c>
      <c r="B4" s="145" t="n">
        <v>2</v>
      </c>
      <c r="C4" s="145" t="n">
        <v>3</v>
      </c>
      <c r="D4" s="145"/>
      <c r="E4" s="111" t="n">
        <v>4</v>
      </c>
      <c r="F4" s="146" t="n">
        <v>5</v>
      </c>
      <c r="G4" s="146"/>
      <c r="H4" s="146"/>
      <c r="I4" s="144"/>
      <c r="J4" s="111" t="n">
        <v>6</v>
      </c>
      <c r="K4" s="111" t="n">
        <v>7</v>
      </c>
      <c r="L4" s="111" t="n">
        <v>8</v>
      </c>
      <c r="M4" s="114" t="n">
        <v>9</v>
      </c>
      <c r="N4" s="114" t="n">
        <v>10</v>
      </c>
      <c r="O4" s="114" t="n">
        <v>11</v>
      </c>
      <c r="P4" s="114" t="n">
        <v>12</v>
      </c>
      <c r="Q4" s="116" t="n">
        <v>13</v>
      </c>
      <c r="R4" s="114" t="n">
        <v>14</v>
      </c>
    </row>
    <row r="5" customFormat="false" ht="13.5" hidden="false" customHeight="true" outlineLevel="0" collapsed="false">
      <c r="A5" s="118" t="s">
        <v>251</v>
      </c>
      <c r="B5" s="147" t="s">
        <v>252</v>
      </c>
      <c r="C5" s="147"/>
      <c r="D5" s="147"/>
      <c r="E5" s="111"/>
      <c r="F5" s="111"/>
      <c r="G5" s="148"/>
      <c r="H5" s="111"/>
      <c r="I5" s="111"/>
      <c r="J5" s="114"/>
      <c r="K5" s="149"/>
      <c r="L5" s="111"/>
      <c r="M5" s="114"/>
      <c r="N5" s="114"/>
      <c r="O5" s="111"/>
      <c r="P5" s="111"/>
      <c r="Q5" s="112"/>
      <c r="R5" s="111"/>
    </row>
    <row r="6" customFormat="false" ht="58.5" hidden="false" customHeight="true" outlineLevel="0" collapsed="false">
      <c r="A6" s="150" t="s">
        <v>253</v>
      </c>
      <c r="B6" s="151" t="s">
        <v>254</v>
      </c>
      <c r="C6" s="152" t="s">
        <v>255</v>
      </c>
      <c r="D6" s="153"/>
      <c r="E6" s="154" t="s">
        <v>256</v>
      </c>
      <c r="F6" s="153"/>
      <c r="G6" s="155" t="s">
        <v>257</v>
      </c>
      <c r="H6" s="150" t="s">
        <v>258</v>
      </c>
      <c r="I6" s="150"/>
      <c r="J6" s="156" t="n">
        <v>820</v>
      </c>
      <c r="K6" s="157"/>
      <c r="L6" s="103" t="s">
        <v>259</v>
      </c>
      <c r="M6" s="158" t="n">
        <v>43516</v>
      </c>
      <c r="N6" s="159"/>
      <c r="O6" s="160" t="s">
        <v>260</v>
      </c>
      <c r="P6" s="161"/>
      <c r="Q6" s="112" t="s">
        <v>261</v>
      </c>
      <c r="R6" s="162"/>
    </row>
    <row r="7" customFormat="false" ht="89.25" hidden="false" customHeight="true" outlineLevel="0" collapsed="false">
      <c r="A7" s="150" t="s">
        <v>262</v>
      </c>
      <c r="B7" s="151" t="s">
        <v>263</v>
      </c>
      <c r="C7" s="152" t="s">
        <v>264</v>
      </c>
      <c r="D7" s="153"/>
      <c r="E7" s="154" t="s">
        <v>265</v>
      </c>
      <c r="F7" s="153"/>
      <c r="G7" s="155" t="s">
        <v>266</v>
      </c>
      <c r="H7" s="150" t="s">
        <v>258</v>
      </c>
      <c r="I7" s="150"/>
      <c r="J7" s="156" t="n">
        <v>3720</v>
      </c>
      <c r="K7" s="163"/>
      <c r="L7" s="111" t="s">
        <v>259</v>
      </c>
      <c r="M7" s="158" t="s">
        <v>267</v>
      </c>
      <c r="N7" s="164"/>
      <c r="O7" s="160" t="s">
        <v>268</v>
      </c>
      <c r="P7" s="165"/>
      <c r="Q7" s="112" t="s">
        <v>261</v>
      </c>
      <c r="R7" s="166"/>
    </row>
    <row r="8" customFormat="false" ht="60" hidden="false" customHeight="true" outlineLevel="0" collapsed="false">
      <c r="A8" s="150" t="s">
        <v>269</v>
      </c>
      <c r="B8" s="151" t="s">
        <v>270</v>
      </c>
      <c r="C8" s="152" t="s">
        <v>271</v>
      </c>
      <c r="D8" s="153"/>
      <c r="E8" s="154" t="s">
        <v>272</v>
      </c>
      <c r="F8" s="153"/>
      <c r="G8" s="155" t="s">
        <v>273</v>
      </c>
      <c r="H8" s="150" t="s">
        <v>258</v>
      </c>
      <c r="I8" s="150" t="s">
        <v>274</v>
      </c>
      <c r="J8" s="156" t="n">
        <v>1320</v>
      </c>
      <c r="K8" s="163"/>
      <c r="L8" s="111" t="s">
        <v>259</v>
      </c>
      <c r="M8" s="158" t="s">
        <v>275</v>
      </c>
      <c r="N8" s="164"/>
      <c r="O8" s="160" t="s">
        <v>276</v>
      </c>
      <c r="P8" s="165"/>
      <c r="Q8" s="112" t="s">
        <v>261</v>
      </c>
      <c r="R8" s="166"/>
    </row>
    <row r="9" customFormat="false" ht="64.5" hidden="false" customHeight="true" outlineLevel="0" collapsed="false">
      <c r="A9" s="150" t="s">
        <v>277</v>
      </c>
      <c r="B9" s="151" t="s">
        <v>278</v>
      </c>
      <c r="C9" s="150" t="s">
        <v>279</v>
      </c>
      <c r="D9" s="153"/>
      <c r="E9" s="154" t="s">
        <v>280</v>
      </c>
      <c r="F9" s="167" t="s">
        <v>281</v>
      </c>
      <c r="G9" s="155" t="s">
        <v>282</v>
      </c>
      <c r="H9" s="150" t="s">
        <v>258</v>
      </c>
      <c r="I9" s="150"/>
      <c r="J9" s="156" t="n">
        <v>1260</v>
      </c>
      <c r="K9" s="163"/>
      <c r="L9" s="111" t="s">
        <v>259</v>
      </c>
      <c r="M9" s="158" t="n">
        <v>43550</v>
      </c>
      <c r="N9" s="164"/>
      <c r="O9" s="160" t="s">
        <v>283</v>
      </c>
      <c r="P9" s="165"/>
      <c r="Q9" s="112" t="s">
        <v>261</v>
      </c>
      <c r="R9" s="166"/>
    </row>
    <row r="10" customFormat="false" ht="61.5" hidden="false" customHeight="true" outlineLevel="0" collapsed="false">
      <c r="A10" s="150" t="s">
        <v>284</v>
      </c>
      <c r="B10" s="151" t="s">
        <v>278</v>
      </c>
      <c r="C10" s="150" t="s">
        <v>285</v>
      </c>
      <c r="D10" s="153"/>
      <c r="E10" s="154" t="s">
        <v>286</v>
      </c>
      <c r="F10" s="167" t="s">
        <v>281</v>
      </c>
      <c r="G10" s="155" t="s">
        <v>287</v>
      </c>
      <c r="H10" s="150" t="s">
        <v>258</v>
      </c>
      <c r="I10" s="150"/>
      <c r="J10" s="156" t="n">
        <v>480</v>
      </c>
      <c r="K10" s="163"/>
      <c r="L10" s="111" t="s">
        <v>259</v>
      </c>
      <c r="M10" s="158" t="n">
        <v>43550</v>
      </c>
      <c r="N10" s="164"/>
      <c r="O10" s="160" t="s">
        <v>288</v>
      </c>
      <c r="P10" s="165"/>
      <c r="Q10" s="112" t="s">
        <v>261</v>
      </c>
      <c r="R10" s="166"/>
    </row>
    <row r="11" customFormat="false" ht="61.5" hidden="false" customHeight="true" outlineLevel="0" collapsed="false">
      <c r="A11" s="150" t="s">
        <v>289</v>
      </c>
      <c r="B11" s="151" t="s">
        <v>278</v>
      </c>
      <c r="C11" s="150" t="s">
        <v>290</v>
      </c>
      <c r="D11" s="153"/>
      <c r="E11" s="154" t="s">
        <v>291</v>
      </c>
      <c r="F11" s="167" t="s">
        <v>281</v>
      </c>
      <c r="G11" s="155" t="s">
        <v>292</v>
      </c>
      <c r="H11" s="150" t="s">
        <v>258</v>
      </c>
      <c r="I11" s="150"/>
      <c r="J11" s="156" t="n">
        <v>840</v>
      </c>
      <c r="K11" s="163"/>
      <c r="L11" s="111" t="s">
        <v>259</v>
      </c>
      <c r="M11" s="158" t="n">
        <v>43550</v>
      </c>
      <c r="N11" s="164"/>
      <c r="O11" s="160" t="s">
        <v>293</v>
      </c>
      <c r="P11" s="165"/>
      <c r="Q11" s="112" t="s">
        <v>261</v>
      </c>
      <c r="R11" s="166"/>
    </row>
    <row r="12" customFormat="false" ht="67.5" hidden="false" customHeight="true" outlineLevel="0" collapsed="false">
      <c r="A12" s="150" t="s">
        <v>294</v>
      </c>
      <c r="B12" s="151" t="s">
        <v>278</v>
      </c>
      <c r="C12" s="150" t="s">
        <v>290</v>
      </c>
      <c r="D12" s="153"/>
      <c r="E12" s="154" t="s">
        <v>295</v>
      </c>
      <c r="F12" s="167" t="s">
        <v>296</v>
      </c>
      <c r="G12" s="155" t="s">
        <v>297</v>
      </c>
      <c r="H12" s="150" t="s">
        <v>258</v>
      </c>
      <c r="I12" s="150" t="s">
        <v>298</v>
      </c>
      <c r="J12" s="156" t="n">
        <v>840</v>
      </c>
      <c r="K12" s="163"/>
      <c r="L12" s="111" t="s">
        <v>259</v>
      </c>
      <c r="M12" s="158" t="n">
        <v>43550</v>
      </c>
      <c r="N12" s="164"/>
      <c r="O12" s="160" t="s">
        <v>299</v>
      </c>
      <c r="P12" s="165"/>
      <c r="Q12" s="112" t="s">
        <v>261</v>
      </c>
      <c r="R12" s="166"/>
    </row>
    <row r="13" customFormat="false" ht="68.25" hidden="false" customHeight="true" outlineLevel="0" collapsed="false">
      <c r="A13" s="150" t="s">
        <v>300</v>
      </c>
      <c r="B13" s="151" t="s">
        <v>278</v>
      </c>
      <c r="C13" s="150" t="s">
        <v>301</v>
      </c>
      <c r="D13" s="153"/>
      <c r="E13" s="154" t="s">
        <v>302</v>
      </c>
      <c r="F13" s="167" t="s">
        <v>281</v>
      </c>
      <c r="G13" s="155" t="s">
        <v>303</v>
      </c>
      <c r="H13" s="150" t="s">
        <v>258</v>
      </c>
      <c r="I13" s="150"/>
      <c r="J13" s="156" t="n">
        <v>1640</v>
      </c>
      <c r="K13" s="163"/>
      <c r="L13" s="111" t="s">
        <v>259</v>
      </c>
      <c r="M13" s="158" t="n">
        <v>43550</v>
      </c>
      <c r="N13" s="164"/>
      <c r="O13" s="160" t="s">
        <v>304</v>
      </c>
      <c r="P13" s="165"/>
      <c r="Q13" s="112" t="s">
        <v>261</v>
      </c>
      <c r="R13" s="166"/>
    </row>
    <row r="14" customFormat="false" ht="62.25" hidden="false" customHeight="true" outlineLevel="0" collapsed="false">
      <c r="A14" s="150" t="s">
        <v>305</v>
      </c>
      <c r="B14" s="151" t="s">
        <v>278</v>
      </c>
      <c r="C14" s="150" t="s">
        <v>306</v>
      </c>
      <c r="D14" s="153"/>
      <c r="E14" s="154" t="s">
        <v>307</v>
      </c>
      <c r="F14" s="168" t="s">
        <v>281</v>
      </c>
      <c r="G14" s="155" t="s">
        <v>308</v>
      </c>
      <c r="H14" s="150" t="s">
        <v>258</v>
      </c>
      <c r="I14" s="150"/>
      <c r="J14" s="156" t="n">
        <v>760</v>
      </c>
      <c r="K14" s="163"/>
      <c r="L14" s="111" t="s">
        <v>259</v>
      </c>
      <c r="M14" s="158" t="n">
        <v>43550</v>
      </c>
      <c r="N14" s="164"/>
      <c r="O14" s="160" t="s">
        <v>309</v>
      </c>
      <c r="P14" s="165"/>
      <c r="Q14" s="112" t="s">
        <v>261</v>
      </c>
      <c r="R14" s="166"/>
    </row>
    <row r="15" customFormat="false" ht="66" hidden="false" customHeight="true" outlineLevel="0" collapsed="false">
      <c r="A15" s="150" t="s">
        <v>310</v>
      </c>
      <c r="B15" s="151" t="s">
        <v>278</v>
      </c>
      <c r="C15" s="150" t="s">
        <v>311</v>
      </c>
      <c r="D15" s="153"/>
      <c r="E15" s="154" t="s">
        <v>312</v>
      </c>
      <c r="F15" s="168" t="s">
        <v>281</v>
      </c>
      <c r="G15" s="155" t="s">
        <v>313</v>
      </c>
      <c r="H15" s="150" t="s">
        <v>258</v>
      </c>
      <c r="I15" s="150"/>
      <c r="J15" s="156" t="n">
        <v>2240</v>
      </c>
      <c r="K15" s="163"/>
      <c r="L15" s="111" t="s">
        <v>259</v>
      </c>
      <c r="M15" s="158" t="n">
        <v>43550</v>
      </c>
      <c r="N15" s="164"/>
      <c r="O15" s="160" t="s">
        <v>314</v>
      </c>
      <c r="P15" s="165"/>
      <c r="Q15" s="112" t="s">
        <v>261</v>
      </c>
      <c r="R15" s="166"/>
    </row>
    <row r="16" customFormat="false" ht="66.75" hidden="false" customHeight="true" outlineLevel="0" collapsed="false">
      <c r="A16" s="150" t="s">
        <v>315</v>
      </c>
      <c r="B16" s="151" t="s">
        <v>278</v>
      </c>
      <c r="C16" s="150" t="s">
        <v>316</v>
      </c>
      <c r="D16" s="153"/>
      <c r="E16" s="154" t="s">
        <v>317</v>
      </c>
      <c r="F16" s="168" t="s">
        <v>318</v>
      </c>
      <c r="G16" s="155" t="s">
        <v>319</v>
      </c>
      <c r="H16" s="150" t="s">
        <v>258</v>
      </c>
      <c r="I16" s="150"/>
      <c r="J16" s="156" t="n">
        <v>300</v>
      </c>
      <c r="K16" s="163"/>
      <c r="L16" s="111" t="s">
        <v>259</v>
      </c>
      <c r="M16" s="158" t="n">
        <v>43550</v>
      </c>
      <c r="N16" s="164"/>
      <c r="O16" s="160" t="s">
        <v>320</v>
      </c>
      <c r="P16" s="165"/>
      <c r="Q16" s="112" t="s">
        <v>261</v>
      </c>
      <c r="R16" s="166"/>
    </row>
    <row r="17" customFormat="false" ht="72.75" hidden="false" customHeight="true" outlineLevel="0" collapsed="false">
      <c r="A17" s="150" t="s">
        <v>321</v>
      </c>
      <c r="B17" s="151" t="s">
        <v>278</v>
      </c>
      <c r="C17" s="150" t="s">
        <v>322</v>
      </c>
      <c r="D17" s="153"/>
      <c r="E17" s="154" t="s">
        <v>323</v>
      </c>
      <c r="F17" s="167" t="s">
        <v>318</v>
      </c>
      <c r="G17" s="155" t="s">
        <v>324</v>
      </c>
      <c r="H17" s="150" t="s">
        <v>258</v>
      </c>
      <c r="I17" s="150"/>
      <c r="J17" s="156" t="n">
        <v>1960</v>
      </c>
      <c r="K17" s="163"/>
      <c r="L17" s="111" t="s">
        <v>259</v>
      </c>
      <c r="M17" s="158" t="n">
        <v>43550</v>
      </c>
      <c r="N17" s="164"/>
      <c r="O17" s="160" t="s">
        <v>325</v>
      </c>
      <c r="P17" s="165"/>
      <c r="Q17" s="112" t="s">
        <v>261</v>
      </c>
      <c r="R17" s="166"/>
    </row>
    <row r="18" customFormat="false" ht="66" hidden="false" customHeight="true" outlineLevel="0" collapsed="false">
      <c r="A18" s="150" t="s">
        <v>326</v>
      </c>
      <c r="B18" s="151" t="s">
        <v>278</v>
      </c>
      <c r="C18" s="150" t="s">
        <v>327</v>
      </c>
      <c r="D18" s="153"/>
      <c r="E18" s="154" t="s">
        <v>328</v>
      </c>
      <c r="F18" s="168" t="s">
        <v>281</v>
      </c>
      <c r="G18" s="155" t="s">
        <v>329</v>
      </c>
      <c r="H18" s="150" t="s">
        <v>258</v>
      </c>
      <c r="I18" s="150"/>
      <c r="J18" s="156" t="n">
        <v>500</v>
      </c>
      <c r="K18" s="163"/>
      <c r="L18" s="111" t="s">
        <v>259</v>
      </c>
      <c r="M18" s="158" t="n">
        <v>43550</v>
      </c>
      <c r="N18" s="164"/>
      <c r="O18" s="160" t="s">
        <v>330</v>
      </c>
      <c r="P18" s="165"/>
      <c r="Q18" s="112" t="s">
        <v>261</v>
      </c>
      <c r="R18" s="166"/>
    </row>
    <row r="19" customFormat="false" ht="76.5" hidden="false" customHeight="true" outlineLevel="0" collapsed="false">
      <c r="A19" s="150" t="s">
        <v>331</v>
      </c>
      <c r="B19" s="151" t="s">
        <v>332</v>
      </c>
      <c r="C19" s="152" t="s">
        <v>333</v>
      </c>
      <c r="D19" s="153"/>
      <c r="E19" s="154" t="s">
        <v>334</v>
      </c>
      <c r="F19" s="153"/>
      <c r="G19" s="155" t="s">
        <v>335</v>
      </c>
      <c r="H19" s="150" t="s">
        <v>258</v>
      </c>
      <c r="I19" s="150" t="s">
        <v>336</v>
      </c>
      <c r="J19" s="114" t="s">
        <v>337</v>
      </c>
      <c r="K19" s="111"/>
      <c r="L19" s="111" t="s">
        <v>259</v>
      </c>
      <c r="M19" s="158" t="s">
        <v>338</v>
      </c>
      <c r="N19" s="114"/>
      <c r="O19" s="160" t="s">
        <v>339</v>
      </c>
      <c r="P19" s="111"/>
      <c r="Q19" s="112" t="s">
        <v>261</v>
      </c>
      <c r="R19" s="111"/>
    </row>
    <row r="20" customFormat="false" ht="66" hidden="false" customHeight="true" outlineLevel="0" collapsed="false">
      <c r="A20" s="150" t="s">
        <v>340</v>
      </c>
      <c r="B20" s="151" t="s">
        <v>278</v>
      </c>
      <c r="C20" s="152" t="s">
        <v>341</v>
      </c>
      <c r="D20" s="153"/>
      <c r="E20" s="154" t="s">
        <v>342</v>
      </c>
      <c r="F20" s="167" t="s">
        <v>296</v>
      </c>
      <c r="G20" s="155" t="s">
        <v>343</v>
      </c>
      <c r="H20" s="150" t="s">
        <v>258</v>
      </c>
      <c r="I20" s="150"/>
      <c r="J20" s="114" t="s">
        <v>344</v>
      </c>
      <c r="K20" s="111"/>
      <c r="L20" s="111" t="s">
        <v>259</v>
      </c>
      <c r="M20" s="158" t="n">
        <v>43556</v>
      </c>
      <c r="N20" s="114"/>
      <c r="O20" s="160" t="s">
        <v>345</v>
      </c>
      <c r="P20" s="111"/>
      <c r="Q20" s="112" t="s">
        <v>261</v>
      </c>
      <c r="R20" s="111"/>
    </row>
    <row r="21" customFormat="false" ht="70.5" hidden="false" customHeight="true" outlineLevel="0" collapsed="false">
      <c r="A21" s="150" t="s">
        <v>346</v>
      </c>
      <c r="B21" s="151" t="s">
        <v>278</v>
      </c>
      <c r="C21" s="152" t="s">
        <v>341</v>
      </c>
      <c r="D21" s="153"/>
      <c r="E21" s="154" t="s">
        <v>347</v>
      </c>
      <c r="F21" s="169" t="s">
        <v>281</v>
      </c>
      <c r="G21" s="155" t="s">
        <v>348</v>
      </c>
      <c r="H21" s="150" t="s">
        <v>258</v>
      </c>
      <c r="I21" s="150"/>
      <c r="J21" s="114" t="s">
        <v>349</v>
      </c>
      <c r="K21" s="111"/>
      <c r="L21" s="111" t="s">
        <v>259</v>
      </c>
      <c r="M21" s="158" t="n">
        <v>43556</v>
      </c>
      <c r="N21" s="114"/>
      <c r="O21" s="160" t="s">
        <v>350</v>
      </c>
      <c r="P21" s="111"/>
      <c r="Q21" s="112" t="s">
        <v>261</v>
      </c>
      <c r="R21" s="111"/>
    </row>
    <row r="22" customFormat="false" ht="63" hidden="false" customHeight="true" outlineLevel="0" collapsed="false">
      <c r="A22" s="150" t="s">
        <v>351</v>
      </c>
      <c r="B22" s="151" t="s">
        <v>278</v>
      </c>
      <c r="C22" s="152" t="s">
        <v>352</v>
      </c>
      <c r="D22" s="153"/>
      <c r="E22" s="154" t="s">
        <v>353</v>
      </c>
      <c r="F22" s="169" t="s">
        <v>281</v>
      </c>
      <c r="G22" s="155" t="s">
        <v>343</v>
      </c>
      <c r="H22" s="150" t="s">
        <v>258</v>
      </c>
      <c r="I22" s="150" t="s">
        <v>354</v>
      </c>
      <c r="J22" s="114" t="s">
        <v>355</v>
      </c>
      <c r="K22" s="111"/>
      <c r="L22" s="111" t="s">
        <v>259</v>
      </c>
      <c r="M22" s="158" t="n">
        <v>43550</v>
      </c>
      <c r="N22" s="114"/>
      <c r="O22" s="160" t="s">
        <v>356</v>
      </c>
      <c r="P22" s="111"/>
      <c r="Q22" s="112" t="s">
        <v>261</v>
      </c>
      <c r="R22" s="111"/>
    </row>
    <row r="23" customFormat="false" ht="69" hidden="false" customHeight="true" outlineLevel="0" collapsed="false">
      <c r="A23" s="150" t="s">
        <v>357</v>
      </c>
      <c r="B23" s="151" t="s">
        <v>278</v>
      </c>
      <c r="C23" s="152" t="s">
        <v>358</v>
      </c>
      <c r="D23" s="153"/>
      <c r="E23" s="154" t="s">
        <v>359</v>
      </c>
      <c r="F23" s="167" t="s">
        <v>296</v>
      </c>
      <c r="G23" s="155" t="s">
        <v>360</v>
      </c>
      <c r="H23" s="150" t="s">
        <v>258</v>
      </c>
      <c r="I23" s="150"/>
      <c r="J23" s="114" t="s">
        <v>361</v>
      </c>
      <c r="K23" s="111"/>
      <c r="L23" s="111" t="s">
        <v>259</v>
      </c>
      <c r="M23" s="158" t="n">
        <v>43556</v>
      </c>
      <c r="N23" s="114"/>
      <c r="O23" s="160" t="s">
        <v>362</v>
      </c>
      <c r="P23" s="111"/>
      <c r="Q23" s="112" t="s">
        <v>261</v>
      </c>
      <c r="R23" s="111"/>
    </row>
    <row r="24" customFormat="false" ht="61.5" hidden="false" customHeight="true" outlineLevel="0" collapsed="false">
      <c r="A24" s="150" t="s">
        <v>363</v>
      </c>
      <c r="B24" s="151" t="s">
        <v>278</v>
      </c>
      <c r="C24" s="150" t="s">
        <v>364</v>
      </c>
      <c r="D24" s="153"/>
      <c r="E24" s="154" t="s">
        <v>365</v>
      </c>
      <c r="F24" s="169" t="s">
        <v>281</v>
      </c>
      <c r="G24" s="169" t="s">
        <v>366</v>
      </c>
      <c r="H24" s="150" t="s">
        <v>258</v>
      </c>
      <c r="I24" s="150"/>
      <c r="J24" s="114" t="s">
        <v>367</v>
      </c>
      <c r="K24" s="111"/>
      <c r="L24" s="111" t="s">
        <v>259</v>
      </c>
      <c r="M24" s="111" t="s">
        <v>368</v>
      </c>
      <c r="N24" s="114"/>
      <c r="O24" s="160" t="s">
        <v>369</v>
      </c>
      <c r="P24" s="111"/>
      <c r="Q24" s="112" t="s">
        <v>261</v>
      </c>
      <c r="R24" s="111"/>
    </row>
    <row r="25" customFormat="false" ht="74.25" hidden="false" customHeight="true" outlineLevel="0" collapsed="false">
      <c r="A25" s="150" t="s">
        <v>370</v>
      </c>
      <c r="B25" s="151" t="s">
        <v>278</v>
      </c>
      <c r="C25" s="150" t="s">
        <v>371</v>
      </c>
      <c r="D25" s="153"/>
      <c r="E25" s="154" t="s">
        <v>372</v>
      </c>
      <c r="F25" s="169" t="s">
        <v>281</v>
      </c>
      <c r="G25" s="169" t="s">
        <v>373</v>
      </c>
      <c r="H25" s="150" t="s">
        <v>258</v>
      </c>
      <c r="I25" s="150"/>
      <c r="J25" s="114" t="s">
        <v>374</v>
      </c>
      <c r="K25" s="111"/>
      <c r="L25" s="111" t="s">
        <v>259</v>
      </c>
      <c r="M25" s="111" t="s">
        <v>375</v>
      </c>
      <c r="N25" s="114"/>
      <c r="O25" s="160" t="s">
        <v>376</v>
      </c>
      <c r="P25" s="111"/>
      <c r="Q25" s="112" t="s">
        <v>261</v>
      </c>
      <c r="R25" s="111"/>
    </row>
    <row r="26" customFormat="false" ht="47.25" hidden="false" customHeight="true" outlineLevel="0" collapsed="false">
      <c r="A26" s="150" t="s">
        <v>377</v>
      </c>
      <c r="B26" s="151" t="s">
        <v>278</v>
      </c>
      <c r="C26" s="150" t="s">
        <v>378</v>
      </c>
      <c r="D26" s="153"/>
      <c r="E26" s="154" t="s">
        <v>379</v>
      </c>
      <c r="F26" s="167" t="s">
        <v>296</v>
      </c>
      <c r="G26" s="170" t="s">
        <v>380</v>
      </c>
      <c r="H26" s="150" t="s">
        <v>258</v>
      </c>
      <c r="I26" s="150" t="s">
        <v>381</v>
      </c>
      <c r="J26" s="114" t="s">
        <v>382</v>
      </c>
      <c r="K26" s="111"/>
      <c r="L26" s="111" t="s">
        <v>259</v>
      </c>
      <c r="M26" s="111" t="s">
        <v>383</v>
      </c>
      <c r="N26" s="114"/>
      <c r="O26" s="160" t="s">
        <v>384</v>
      </c>
      <c r="P26" s="111"/>
      <c r="Q26" s="112" t="s">
        <v>261</v>
      </c>
      <c r="R26" s="111"/>
    </row>
    <row r="27" customFormat="false" ht="60.75" hidden="false" customHeight="true" outlineLevel="0" collapsed="false">
      <c r="A27" s="150" t="s">
        <v>385</v>
      </c>
      <c r="B27" s="151" t="s">
        <v>278</v>
      </c>
      <c r="C27" s="150" t="s">
        <v>378</v>
      </c>
      <c r="D27" s="153"/>
      <c r="E27" s="154" t="s">
        <v>386</v>
      </c>
      <c r="F27" s="169" t="s">
        <v>281</v>
      </c>
      <c r="G27" s="170" t="s">
        <v>366</v>
      </c>
      <c r="H27" s="150" t="s">
        <v>258</v>
      </c>
      <c r="I27" s="150"/>
      <c r="J27" s="114" t="s">
        <v>387</v>
      </c>
      <c r="K27" s="111"/>
      <c r="L27" s="111" t="s">
        <v>259</v>
      </c>
      <c r="M27" s="111" t="s">
        <v>383</v>
      </c>
      <c r="N27" s="114"/>
      <c r="O27" s="160" t="s">
        <v>388</v>
      </c>
      <c r="P27" s="111"/>
      <c r="Q27" s="112" t="s">
        <v>261</v>
      </c>
      <c r="R27" s="111"/>
    </row>
    <row r="28" customFormat="false" ht="66.75" hidden="false" customHeight="true" outlineLevel="0" collapsed="false">
      <c r="A28" s="150" t="s">
        <v>389</v>
      </c>
      <c r="B28" s="151" t="s">
        <v>278</v>
      </c>
      <c r="C28" s="150" t="s">
        <v>390</v>
      </c>
      <c r="D28" s="153"/>
      <c r="E28" s="154" t="s">
        <v>391</v>
      </c>
      <c r="F28" s="167" t="s">
        <v>281</v>
      </c>
      <c r="G28" s="155" t="s">
        <v>392</v>
      </c>
      <c r="H28" s="150" t="s">
        <v>258</v>
      </c>
      <c r="I28" s="150"/>
      <c r="J28" s="114" t="s">
        <v>393</v>
      </c>
      <c r="K28" s="111"/>
      <c r="L28" s="111" t="s">
        <v>259</v>
      </c>
      <c r="M28" s="111" t="s">
        <v>375</v>
      </c>
      <c r="N28" s="114"/>
      <c r="O28" s="160" t="s">
        <v>394</v>
      </c>
      <c r="P28" s="111"/>
      <c r="Q28" s="112" t="s">
        <v>261</v>
      </c>
      <c r="R28" s="111"/>
    </row>
    <row r="29" customFormat="false" ht="57" hidden="false" customHeight="true" outlineLevel="0" collapsed="false">
      <c r="A29" s="150" t="s">
        <v>395</v>
      </c>
      <c r="B29" s="151" t="s">
        <v>278</v>
      </c>
      <c r="C29" s="150" t="s">
        <v>396</v>
      </c>
      <c r="D29" s="153"/>
      <c r="E29" s="154" t="s">
        <v>397</v>
      </c>
      <c r="F29" s="167" t="s">
        <v>281</v>
      </c>
      <c r="G29" s="155" t="s">
        <v>398</v>
      </c>
      <c r="H29" s="150" t="s">
        <v>258</v>
      </c>
      <c r="I29" s="150"/>
      <c r="J29" s="114" t="s">
        <v>399</v>
      </c>
      <c r="K29" s="111"/>
      <c r="L29" s="111" t="s">
        <v>259</v>
      </c>
      <c r="M29" s="111" t="s">
        <v>400</v>
      </c>
      <c r="N29" s="114"/>
      <c r="O29" s="160" t="s">
        <v>401</v>
      </c>
      <c r="P29" s="111"/>
      <c r="Q29" s="112" t="s">
        <v>261</v>
      </c>
      <c r="R29" s="111"/>
    </row>
    <row r="30" customFormat="false" ht="68.25" hidden="false" customHeight="true" outlineLevel="0" collapsed="false">
      <c r="A30" s="150" t="s">
        <v>402</v>
      </c>
      <c r="B30" s="151" t="s">
        <v>278</v>
      </c>
      <c r="C30" s="150" t="s">
        <v>403</v>
      </c>
      <c r="D30" s="153"/>
      <c r="E30" s="154" t="s">
        <v>404</v>
      </c>
      <c r="F30" s="171" t="s">
        <v>296</v>
      </c>
      <c r="G30" s="155" t="s">
        <v>405</v>
      </c>
      <c r="H30" s="150" t="s">
        <v>258</v>
      </c>
      <c r="I30" s="150"/>
      <c r="J30" s="114" t="s">
        <v>406</v>
      </c>
      <c r="K30" s="111"/>
      <c r="L30" s="111" t="s">
        <v>259</v>
      </c>
      <c r="M30" s="111" t="s">
        <v>375</v>
      </c>
      <c r="N30" s="114"/>
      <c r="O30" s="172" t="s">
        <v>407</v>
      </c>
      <c r="P30" s="111"/>
      <c r="Q30" s="112" t="s">
        <v>261</v>
      </c>
      <c r="R30" s="111"/>
    </row>
    <row r="31" customFormat="false" ht="85.5" hidden="false" customHeight="true" outlineLevel="0" collapsed="false">
      <c r="A31" s="150" t="s">
        <v>408</v>
      </c>
      <c r="B31" s="151" t="s">
        <v>278</v>
      </c>
      <c r="C31" s="150" t="s">
        <v>409</v>
      </c>
      <c r="D31" s="153"/>
      <c r="E31" s="154" t="s">
        <v>410</v>
      </c>
      <c r="F31" s="171" t="s">
        <v>296</v>
      </c>
      <c r="G31" s="155" t="s">
        <v>411</v>
      </c>
      <c r="H31" s="150" t="s">
        <v>258</v>
      </c>
      <c r="I31" s="150"/>
      <c r="J31" s="114" t="s">
        <v>412</v>
      </c>
      <c r="K31" s="111"/>
      <c r="L31" s="111" t="s">
        <v>259</v>
      </c>
      <c r="M31" s="111" t="s">
        <v>375</v>
      </c>
      <c r="N31" s="114"/>
      <c r="O31" s="172" t="s">
        <v>413</v>
      </c>
      <c r="P31" s="111"/>
      <c r="Q31" s="112" t="s">
        <v>261</v>
      </c>
      <c r="R31" s="111"/>
    </row>
    <row r="32" customFormat="false" ht="66.75" hidden="false" customHeight="true" outlineLevel="0" collapsed="false">
      <c r="A32" s="150" t="s">
        <v>414</v>
      </c>
      <c r="B32" s="151" t="s">
        <v>278</v>
      </c>
      <c r="C32" s="150" t="s">
        <v>415</v>
      </c>
      <c r="D32" s="153"/>
      <c r="E32" s="154" t="s">
        <v>416</v>
      </c>
      <c r="F32" s="167" t="s">
        <v>281</v>
      </c>
      <c r="G32" s="155" t="s">
        <v>417</v>
      </c>
      <c r="H32" s="150" t="s">
        <v>258</v>
      </c>
      <c r="I32" s="150"/>
      <c r="J32" s="114" t="s">
        <v>418</v>
      </c>
      <c r="K32" s="111"/>
      <c r="L32" s="111" t="s">
        <v>259</v>
      </c>
      <c r="M32" s="111" t="s">
        <v>375</v>
      </c>
      <c r="N32" s="114"/>
      <c r="O32" s="172" t="s">
        <v>419</v>
      </c>
      <c r="P32" s="111"/>
      <c r="Q32" s="112" t="s">
        <v>261</v>
      </c>
      <c r="R32" s="111"/>
    </row>
    <row r="33" customFormat="false" ht="77.25" hidden="false" customHeight="true" outlineLevel="0" collapsed="false">
      <c r="A33" s="150" t="s">
        <v>420</v>
      </c>
      <c r="B33" s="151" t="s">
        <v>278</v>
      </c>
      <c r="C33" s="150" t="s">
        <v>421</v>
      </c>
      <c r="D33" s="153"/>
      <c r="E33" s="154" t="s">
        <v>422</v>
      </c>
      <c r="F33" s="167" t="s">
        <v>281</v>
      </c>
      <c r="G33" s="155" t="s">
        <v>423</v>
      </c>
      <c r="H33" s="150" t="s">
        <v>258</v>
      </c>
      <c r="I33" s="150"/>
      <c r="J33" s="114" t="s">
        <v>424</v>
      </c>
      <c r="K33" s="111"/>
      <c r="L33" s="111" t="s">
        <v>259</v>
      </c>
      <c r="M33" s="111" t="s">
        <v>375</v>
      </c>
      <c r="N33" s="114"/>
      <c r="O33" s="160" t="s">
        <v>425</v>
      </c>
      <c r="P33" s="111"/>
      <c r="Q33" s="112" t="s">
        <v>261</v>
      </c>
      <c r="R33" s="111"/>
    </row>
    <row r="34" customFormat="false" ht="98.25" hidden="false" customHeight="true" outlineLevel="0" collapsed="false">
      <c r="A34" s="150" t="s">
        <v>426</v>
      </c>
      <c r="B34" s="151" t="s">
        <v>427</v>
      </c>
      <c r="C34" s="152" t="s">
        <v>428</v>
      </c>
      <c r="D34" s="153"/>
      <c r="E34" s="154" t="s">
        <v>429</v>
      </c>
      <c r="F34" s="171" t="s">
        <v>296</v>
      </c>
      <c r="G34" s="155" t="s">
        <v>430</v>
      </c>
      <c r="H34" s="150" t="s">
        <v>258</v>
      </c>
      <c r="I34" s="150"/>
      <c r="J34" s="114" t="s">
        <v>431</v>
      </c>
      <c r="K34" s="111"/>
      <c r="L34" s="103" t="s">
        <v>259</v>
      </c>
      <c r="M34" s="173" t="s">
        <v>432</v>
      </c>
      <c r="N34" s="114"/>
      <c r="O34" s="172" t="s">
        <v>433</v>
      </c>
      <c r="P34" s="111"/>
      <c r="Q34" s="112" t="s">
        <v>261</v>
      </c>
      <c r="R34" s="111"/>
    </row>
    <row r="35" customFormat="false" ht="71.25" hidden="false" customHeight="true" outlineLevel="0" collapsed="false">
      <c r="A35" s="150" t="s">
        <v>434</v>
      </c>
      <c r="B35" s="151" t="s">
        <v>278</v>
      </c>
      <c r="C35" s="152" t="s">
        <v>435</v>
      </c>
      <c r="D35" s="153"/>
      <c r="E35" s="154" t="s">
        <v>436</v>
      </c>
      <c r="F35" s="171" t="s">
        <v>281</v>
      </c>
      <c r="G35" s="155" t="s">
        <v>437</v>
      </c>
      <c r="H35" s="150" t="n">
        <v>2012</v>
      </c>
      <c r="I35" s="150"/>
      <c r="J35" s="114" t="s">
        <v>438</v>
      </c>
      <c r="K35" s="111"/>
      <c r="L35" s="111" t="s">
        <v>259</v>
      </c>
      <c r="M35" s="173" t="s">
        <v>432</v>
      </c>
      <c r="N35" s="114"/>
      <c r="O35" s="172" t="s">
        <v>439</v>
      </c>
      <c r="P35" s="111"/>
      <c r="Q35" s="112" t="s">
        <v>261</v>
      </c>
      <c r="R35" s="111"/>
    </row>
    <row r="36" customFormat="false" ht="63" hidden="false" customHeight="true" outlineLevel="0" collapsed="false">
      <c r="A36" s="150" t="s">
        <v>440</v>
      </c>
      <c r="B36" s="151" t="s">
        <v>278</v>
      </c>
      <c r="C36" s="150" t="s">
        <v>441</v>
      </c>
      <c r="D36" s="153"/>
      <c r="E36" s="154" t="s">
        <v>442</v>
      </c>
      <c r="F36" s="171" t="s">
        <v>281</v>
      </c>
      <c r="G36" s="155" t="s">
        <v>343</v>
      </c>
      <c r="H36" s="150" t="s">
        <v>258</v>
      </c>
      <c r="I36" s="150"/>
      <c r="J36" s="114" t="s">
        <v>355</v>
      </c>
      <c r="K36" s="111"/>
      <c r="L36" s="111" t="s">
        <v>259</v>
      </c>
      <c r="M36" s="173" t="s">
        <v>400</v>
      </c>
      <c r="N36" s="114"/>
      <c r="O36" s="160" t="s">
        <v>443</v>
      </c>
      <c r="P36" s="111"/>
      <c r="Q36" s="112" t="s">
        <v>261</v>
      </c>
      <c r="R36" s="111"/>
    </row>
    <row r="37" customFormat="false" ht="71.25" hidden="false" customHeight="true" outlineLevel="0" collapsed="false">
      <c r="A37" s="150" t="s">
        <v>444</v>
      </c>
      <c r="B37" s="151" t="s">
        <v>278</v>
      </c>
      <c r="C37" s="150" t="s">
        <v>445</v>
      </c>
      <c r="D37" s="153"/>
      <c r="E37" s="154" t="s">
        <v>446</v>
      </c>
      <c r="F37" s="171" t="s">
        <v>281</v>
      </c>
      <c r="G37" s="155" t="s">
        <v>447</v>
      </c>
      <c r="H37" s="150" t="s">
        <v>258</v>
      </c>
      <c r="I37" s="150"/>
      <c r="J37" s="114" t="s">
        <v>448</v>
      </c>
      <c r="K37" s="111"/>
      <c r="L37" s="111" t="s">
        <v>259</v>
      </c>
      <c r="M37" s="173" t="s">
        <v>375</v>
      </c>
      <c r="N37" s="114"/>
      <c r="O37" s="160" t="s">
        <v>449</v>
      </c>
      <c r="P37" s="111"/>
      <c r="Q37" s="112" t="s">
        <v>261</v>
      </c>
      <c r="R37" s="111"/>
    </row>
    <row r="38" customFormat="false" ht="75.75" hidden="false" customHeight="true" outlineLevel="0" collapsed="false">
      <c r="A38" s="150" t="s">
        <v>450</v>
      </c>
      <c r="B38" s="151" t="s">
        <v>278</v>
      </c>
      <c r="C38" s="150" t="s">
        <v>451</v>
      </c>
      <c r="D38" s="153"/>
      <c r="E38" s="154" t="s">
        <v>452</v>
      </c>
      <c r="F38" s="171" t="s">
        <v>281</v>
      </c>
      <c r="G38" s="155" t="s">
        <v>329</v>
      </c>
      <c r="H38" s="150" t="s">
        <v>258</v>
      </c>
      <c r="I38" s="150"/>
      <c r="J38" s="114" t="s">
        <v>453</v>
      </c>
      <c r="K38" s="111"/>
      <c r="L38" s="111" t="s">
        <v>259</v>
      </c>
      <c r="M38" s="173" t="s">
        <v>375</v>
      </c>
      <c r="N38" s="114"/>
      <c r="O38" s="160" t="s">
        <v>454</v>
      </c>
      <c r="P38" s="111"/>
      <c r="Q38" s="112" t="s">
        <v>261</v>
      </c>
      <c r="R38" s="111"/>
    </row>
    <row r="39" customFormat="false" ht="62.25" hidden="false" customHeight="true" outlineLevel="0" collapsed="false">
      <c r="A39" s="150" t="s">
        <v>455</v>
      </c>
      <c r="B39" s="151" t="s">
        <v>278</v>
      </c>
      <c r="C39" s="150" t="s">
        <v>456</v>
      </c>
      <c r="D39" s="153"/>
      <c r="E39" s="154" t="s">
        <v>457</v>
      </c>
      <c r="F39" s="171" t="s">
        <v>281</v>
      </c>
      <c r="G39" s="155" t="s">
        <v>458</v>
      </c>
      <c r="H39" s="150" t="s">
        <v>258</v>
      </c>
      <c r="I39" s="150"/>
      <c r="J39" s="114" t="s">
        <v>459</v>
      </c>
      <c r="K39" s="111"/>
      <c r="L39" s="111" t="s">
        <v>259</v>
      </c>
      <c r="M39" s="173" t="s">
        <v>375</v>
      </c>
      <c r="N39" s="114"/>
      <c r="O39" s="160" t="s">
        <v>460</v>
      </c>
      <c r="P39" s="111"/>
      <c r="Q39" s="112" t="s">
        <v>261</v>
      </c>
      <c r="R39" s="111"/>
    </row>
    <row r="40" customFormat="false" ht="70.5" hidden="false" customHeight="true" outlineLevel="0" collapsed="false">
      <c r="A40" s="150" t="s">
        <v>461</v>
      </c>
      <c r="B40" s="151" t="s">
        <v>278</v>
      </c>
      <c r="C40" s="150" t="s">
        <v>462</v>
      </c>
      <c r="D40" s="153"/>
      <c r="E40" s="154" t="s">
        <v>463</v>
      </c>
      <c r="F40" s="171" t="s">
        <v>281</v>
      </c>
      <c r="G40" s="155" t="s">
        <v>464</v>
      </c>
      <c r="H40" s="150" t="s">
        <v>258</v>
      </c>
      <c r="I40" s="150"/>
      <c r="J40" s="114" t="s">
        <v>465</v>
      </c>
      <c r="K40" s="111"/>
      <c r="L40" s="111" t="s">
        <v>259</v>
      </c>
      <c r="M40" s="173" t="s">
        <v>400</v>
      </c>
      <c r="N40" s="114"/>
      <c r="O40" s="160" t="s">
        <v>466</v>
      </c>
      <c r="P40" s="111"/>
      <c r="Q40" s="112" t="s">
        <v>261</v>
      </c>
      <c r="R40" s="111"/>
    </row>
    <row r="41" customFormat="false" ht="58.5" hidden="false" customHeight="true" outlineLevel="0" collapsed="false">
      <c r="A41" s="150" t="s">
        <v>467</v>
      </c>
      <c r="B41" s="151" t="s">
        <v>468</v>
      </c>
      <c r="C41" s="150" t="s">
        <v>469</v>
      </c>
      <c r="D41" s="153"/>
      <c r="E41" s="154" t="s">
        <v>470</v>
      </c>
      <c r="F41" s="171" t="s">
        <v>296</v>
      </c>
      <c r="G41" s="155" t="s">
        <v>471</v>
      </c>
      <c r="H41" s="150" t="s">
        <v>258</v>
      </c>
      <c r="I41" s="150"/>
      <c r="J41" s="114" t="s">
        <v>472</v>
      </c>
      <c r="K41" s="111"/>
      <c r="L41" s="111" t="s">
        <v>259</v>
      </c>
      <c r="M41" s="173" t="s">
        <v>383</v>
      </c>
      <c r="N41" s="114"/>
      <c r="O41" s="160" t="s">
        <v>473</v>
      </c>
      <c r="P41" s="111"/>
      <c r="Q41" s="112" t="s">
        <v>261</v>
      </c>
      <c r="R41" s="111"/>
    </row>
    <row r="42" customFormat="false" ht="65.25" hidden="false" customHeight="true" outlineLevel="0" collapsed="false">
      <c r="A42" s="150" t="s">
        <v>474</v>
      </c>
      <c r="B42" s="151" t="s">
        <v>278</v>
      </c>
      <c r="C42" s="150" t="s">
        <v>475</v>
      </c>
      <c r="D42" s="153"/>
      <c r="E42" s="154" t="s">
        <v>476</v>
      </c>
      <c r="F42" s="171" t="s">
        <v>281</v>
      </c>
      <c r="G42" s="155" t="s">
        <v>477</v>
      </c>
      <c r="H42" s="150" t="s">
        <v>258</v>
      </c>
      <c r="I42" s="150"/>
      <c r="J42" s="114" t="s">
        <v>478</v>
      </c>
      <c r="K42" s="111"/>
      <c r="L42" s="111" t="s">
        <v>259</v>
      </c>
      <c r="M42" s="173" t="s">
        <v>400</v>
      </c>
      <c r="N42" s="114"/>
      <c r="O42" s="160" t="s">
        <v>479</v>
      </c>
      <c r="P42" s="111"/>
      <c r="Q42" s="112" t="s">
        <v>261</v>
      </c>
      <c r="R42" s="111"/>
    </row>
    <row r="43" customFormat="false" ht="56.25" hidden="false" customHeight="true" outlineLevel="0" collapsed="false">
      <c r="A43" s="150" t="s">
        <v>480</v>
      </c>
      <c r="B43" s="151" t="s">
        <v>278</v>
      </c>
      <c r="C43" s="150" t="s">
        <v>481</v>
      </c>
      <c r="D43" s="153"/>
      <c r="E43" s="154" t="s">
        <v>482</v>
      </c>
      <c r="F43" s="171" t="s">
        <v>483</v>
      </c>
      <c r="G43" s="155" t="s">
        <v>329</v>
      </c>
      <c r="H43" s="150" t="s">
        <v>258</v>
      </c>
      <c r="I43" s="150"/>
      <c r="J43" s="114" t="s">
        <v>438</v>
      </c>
      <c r="K43" s="111"/>
      <c r="L43" s="111" t="s">
        <v>259</v>
      </c>
      <c r="M43" s="173" t="s">
        <v>375</v>
      </c>
      <c r="N43" s="114"/>
      <c r="O43" s="160" t="s">
        <v>484</v>
      </c>
      <c r="P43" s="111"/>
      <c r="Q43" s="112" t="s">
        <v>261</v>
      </c>
      <c r="R43" s="111"/>
    </row>
    <row r="44" customFormat="false" ht="63" hidden="false" customHeight="true" outlineLevel="0" collapsed="false">
      <c r="A44" s="150" t="s">
        <v>485</v>
      </c>
      <c r="B44" s="151" t="s">
        <v>486</v>
      </c>
      <c r="C44" s="152" t="s">
        <v>487</v>
      </c>
      <c r="D44" s="153"/>
      <c r="E44" s="154" t="s">
        <v>488</v>
      </c>
      <c r="F44" s="171" t="s">
        <v>489</v>
      </c>
      <c r="G44" s="155" t="s">
        <v>490</v>
      </c>
      <c r="H44" s="150" t="s">
        <v>491</v>
      </c>
      <c r="I44" s="150"/>
      <c r="J44" s="174" t="n">
        <v>2025186</v>
      </c>
      <c r="K44" s="111"/>
      <c r="L44" s="111" t="s">
        <v>259</v>
      </c>
      <c r="M44" s="173" t="s">
        <v>492</v>
      </c>
      <c r="N44" s="114"/>
      <c r="O44" s="173" t="s">
        <v>493</v>
      </c>
      <c r="P44" s="111"/>
      <c r="Q44" s="112" t="s">
        <v>261</v>
      </c>
      <c r="R44" s="111"/>
    </row>
    <row r="45" customFormat="false" ht="55.5" hidden="false" customHeight="true" outlineLevel="0" collapsed="false">
      <c r="A45" s="150" t="s">
        <v>494</v>
      </c>
      <c r="B45" s="151" t="s">
        <v>495</v>
      </c>
      <c r="C45" s="152" t="s">
        <v>496</v>
      </c>
      <c r="D45" s="153"/>
      <c r="E45" s="154" t="s">
        <v>497</v>
      </c>
      <c r="F45" s="171" t="s">
        <v>489</v>
      </c>
      <c r="G45" s="155" t="s">
        <v>498</v>
      </c>
      <c r="H45" s="150" t="s">
        <v>491</v>
      </c>
      <c r="I45" s="150"/>
      <c r="J45" s="174" t="n">
        <v>6750620</v>
      </c>
      <c r="K45" s="111"/>
      <c r="L45" s="111" t="s">
        <v>259</v>
      </c>
      <c r="M45" s="173" t="s">
        <v>492</v>
      </c>
      <c r="N45" s="114"/>
      <c r="O45" s="173" t="s">
        <v>499</v>
      </c>
      <c r="P45" s="111"/>
      <c r="Q45" s="112" t="s">
        <v>261</v>
      </c>
      <c r="R45" s="111"/>
    </row>
    <row r="46" customFormat="false" ht="53.25" hidden="false" customHeight="true" outlineLevel="0" collapsed="false">
      <c r="A46" s="150" t="s">
        <v>500</v>
      </c>
      <c r="B46" s="151" t="s">
        <v>501</v>
      </c>
      <c r="C46" s="152" t="s">
        <v>502</v>
      </c>
      <c r="D46" s="153"/>
      <c r="E46" s="154" t="s">
        <v>503</v>
      </c>
      <c r="F46" s="153" t="s">
        <v>7</v>
      </c>
      <c r="G46" s="155" t="n">
        <v>698.6</v>
      </c>
      <c r="H46" s="150" t="s">
        <v>504</v>
      </c>
      <c r="I46" s="150"/>
      <c r="J46" s="174" t="n">
        <v>10000</v>
      </c>
      <c r="K46" s="111"/>
      <c r="L46" s="111" t="s">
        <v>259</v>
      </c>
      <c r="M46" s="173" t="s">
        <v>505</v>
      </c>
      <c r="N46" s="114"/>
      <c r="O46" s="173" t="s">
        <v>506</v>
      </c>
      <c r="P46" s="111"/>
      <c r="Q46" s="112" t="s">
        <v>261</v>
      </c>
      <c r="R46" s="111"/>
    </row>
    <row r="47" customFormat="false" ht="69.75" hidden="false" customHeight="true" outlineLevel="0" collapsed="false">
      <c r="A47" s="150" t="s">
        <v>507</v>
      </c>
      <c r="B47" s="151" t="s">
        <v>501</v>
      </c>
      <c r="C47" s="152" t="s">
        <v>508</v>
      </c>
      <c r="D47" s="153"/>
      <c r="E47" s="154" t="s">
        <v>509</v>
      </c>
      <c r="F47" s="153" t="s">
        <v>7</v>
      </c>
      <c r="G47" s="155" t="n">
        <v>974.7</v>
      </c>
      <c r="H47" s="150" t="s">
        <v>510</v>
      </c>
      <c r="I47" s="150"/>
      <c r="J47" s="174" t="n">
        <v>10000</v>
      </c>
      <c r="K47" s="111"/>
      <c r="L47" s="111" t="s">
        <v>259</v>
      </c>
      <c r="M47" s="173" t="s">
        <v>505</v>
      </c>
      <c r="N47" s="114"/>
      <c r="O47" s="173" t="s">
        <v>511</v>
      </c>
      <c r="P47" s="111"/>
      <c r="Q47" s="112" t="s">
        <v>261</v>
      </c>
      <c r="R47" s="111"/>
    </row>
    <row r="48" customFormat="false" ht="65.25" hidden="false" customHeight="true" outlineLevel="0" collapsed="false">
      <c r="A48" s="150" t="s">
        <v>512</v>
      </c>
      <c r="B48" s="151" t="s">
        <v>501</v>
      </c>
      <c r="C48" s="152" t="s">
        <v>513</v>
      </c>
      <c r="D48" s="153"/>
      <c r="E48" s="154" t="s">
        <v>514</v>
      </c>
      <c r="F48" s="153" t="s">
        <v>7</v>
      </c>
      <c r="G48" s="155" t="n">
        <v>724.8</v>
      </c>
      <c r="H48" s="150" t="s">
        <v>510</v>
      </c>
      <c r="I48" s="150"/>
      <c r="J48" s="174" t="n">
        <v>50000</v>
      </c>
      <c r="K48" s="111"/>
      <c r="L48" s="111" t="s">
        <v>259</v>
      </c>
      <c r="M48" s="173" t="s">
        <v>515</v>
      </c>
      <c r="N48" s="114"/>
      <c r="O48" s="172" t="s">
        <v>516</v>
      </c>
      <c r="P48" s="111"/>
      <c r="Q48" s="112" t="s">
        <v>261</v>
      </c>
      <c r="R48" s="111"/>
    </row>
    <row r="49" customFormat="false" ht="54.75" hidden="false" customHeight="true" outlineLevel="0" collapsed="false">
      <c r="A49" s="150" t="s">
        <v>517</v>
      </c>
      <c r="B49" s="151" t="s">
        <v>501</v>
      </c>
      <c r="C49" s="152" t="s">
        <v>518</v>
      </c>
      <c r="D49" s="153"/>
      <c r="E49" s="154" t="s">
        <v>519</v>
      </c>
      <c r="F49" s="153" t="s">
        <v>7</v>
      </c>
      <c r="G49" s="155" t="n">
        <v>899</v>
      </c>
      <c r="H49" s="150" t="s">
        <v>504</v>
      </c>
      <c r="I49" s="150"/>
      <c r="J49" s="174" t="n">
        <v>10000</v>
      </c>
      <c r="K49" s="111"/>
      <c r="L49" s="111" t="s">
        <v>259</v>
      </c>
      <c r="M49" s="111" t="s">
        <v>520</v>
      </c>
      <c r="N49" s="114"/>
      <c r="O49" s="160" t="s">
        <v>521</v>
      </c>
      <c r="P49" s="111"/>
      <c r="Q49" s="112" t="s">
        <v>261</v>
      </c>
      <c r="R49" s="111"/>
    </row>
    <row r="50" customFormat="false" ht="55.5" hidden="false" customHeight="true" outlineLevel="0" collapsed="false">
      <c r="A50" s="150" t="s">
        <v>522</v>
      </c>
      <c r="B50" s="175" t="s">
        <v>523</v>
      </c>
      <c r="C50" s="152" t="s">
        <v>524</v>
      </c>
      <c r="D50" s="176"/>
      <c r="E50" s="173" t="s">
        <v>525</v>
      </c>
      <c r="F50" s="175" t="s">
        <v>7</v>
      </c>
      <c r="G50" s="155" t="s">
        <v>526</v>
      </c>
      <c r="H50" s="173" t="s">
        <v>527</v>
      </c>
      <c r="I50" s="173"/>
      <c r="J50" s="174" t="n">
        <v>1864733.94</v>
      </c>
      <c r="K50" s="177"/>
      <c r="L50" s="111" t="s">
        <v>259</v>
      </c>
      <c r="M50" s="173"/>
      <c r="N50" s="114"/>
      <c r="O50" s="160" t="s">
        <v>528</v>
      </c>
      <c r="P50" s="111"/>
      <c r="Q50" s="112" t="s">
        <v>261</v>
      </c>
      <c r="R50" s="111"/>
    </row>
    <row r="51" customFormat="false" ht="184.5" hidden="false" customHeight="true" outlineLevel="0" collapsed="false">
      <c r="A51" s="150" t="s">
        <v>529</v>
      </c>
      <c r="B51" s="175" t="s">
        <v>530</v>
      </c>
      <c r="C51" s="150" t="s">
        <v>531</v>
      </c>
      <c r="D51" s="176"/>
      <c r="E51" s="173" t="s">
        <v>532</v>
      </c>
      <c r="F51" s="175" t="s">
        <v>7</v>
      </c>
      <c r="G51" s="178" t="n">
        <v>78</v>
      </c>
      <c r="H51" s="173" t="s">
        <v>533</v>
      </c>
      <c r="I51" s="173"/>
      <c r="J51" s="174" t="n">
        <v>1</v>
      </c>
      <c r="K51" s="179"/>
      <c r="L51" s="111" t="s">
        <v>534</v>
      </c>
      <c r="M51" s="173" t="s">
        <v>535</v>
      </c>
      <c r="N51" s="114"/>
      <c r="O51" s="111" t="s">
        <v>536</v>
      </c>
      <c r="P51" s="111"/>
      <c r="Q51" s="112" t="s">
        <v>261</v>
      </c>
      <c r="R51" s="111"/>
    </row>
    <row r="52" customFormat="false" ht="149.25" hidden="false" customHeight="true" outlineLevel="0" collapsed="false">
      <c r="A52" s="150" t="s">
        <v>537</v>
      </c>
      <c r="B52" s="175" t="s">
        <v>538</v>
      </c>
      <c r="C52" s="150" t="s">
        <v>531</v>
      </c>
      <c r="D52" s="176"/>
      <c r="E52" s="173" t="s">
        <v>539</v>
      </c>
      <c r="F52" s="175" t="s">
        <v>7</v>
      </c>
      <c r="G52" s="178" t="n">
        <v>9</v>
      </c>
      <c r="H52" s="173" t="s">
        <v>533</v>
      </c>
      <c r="I52" s="173"/>
      <c r="J52" s="174" t="n">
        <v>33895.62</v>
      </c>
      <c r="K52" s="173"/>
      <c r="L52" s="103" t="s">
        <v>540</v>
      </c>
      <c r="M52" s="173" t="s">
        <v>535</v>
      </c>
      <c r="N52" s="114"/>
      <c r="O52" s="111" t="s">
        <v>536</v>
      </c>
      <c r="P52" s="111"/>
      <c r="Q52" s="112" t="s">
        <v>261</v>
      </c>
      <c r="R52" s="111"/>
    </row>
    <row r="53" customFormat="false" ht="84.75" hidden="false" customHeight="true" outlineLevel="0" collapsed="false">
      <c r="A53" s="150" t="s">
        <v>541</v>
      </c>
      <c r="B53" s="175" t="s">
        <v>542</v>
      </c>
      <c r="C53" s="150" t="s">
        <v>543</v>
      </c>
      <c r="D53" s="176"/>
      <c r="E53" s="173" t="s">
        <v>544</v>
      </c>
      <c r="F53" s="175" t="s">
        <v>7</v>
      </c>
      <c r="G53" s="178" t="s">
        <v>545</v>
      </c>
      <c r="H53" s="173" t="s">
        <v>533</v>
      </c>
      <c r="I53" s="173"/>
      <c r="J53" s="174" t="n">
        <v>4090995.87</v>
      </c>
      <c r="K53" s="173"/>
      <c r="L53" s="111" t="s">
        <v>259</v>
      </c>
      <c r="M53" s="173" t="s">
        <v>535</v>
      </c>
      <c r="N53" s="114" t="s">
        <v>546</v>
      </c>
      <c r="O53" s="111" t="s">
        <v>536</v>
      </c>
      <c r="P53" s="111" t="s">
        <v>547</v>
      </c>
      <c r="Q53" s="112" t="s">
        <v>261</v>
      </c>
      <c r="R53" s="111"/>
    </row>
    <row r="54" customFormat="false" ht="55.5" hidden="false" customHeight="true" outlineLevel="0" collapsed="false">
      <c r="A54" s="150" t="s">
        <v>548</v>
      </c>
      <c r="B54" s="180" t="s">
        <v>549</v>
      </c>
      <c r="C54" s="150" t="s">
        <v>531</v>
      </c>
      <c r="D54" s="176"/>
      <c r="E54" s="181" t="s">
        <v>550</v>
      </c>
      <c r="F54" s="180" t="s">
        <v>7</v>
      </c>
      <c r="G54" s="150" t="s">
        <v>551</v>
      </c>
      <c r="H54" s="111" t="s">
        <v>533</v>
      </c>
      <c r="I54" s="111"/>
      <c r="J54" s="182" t="n">
        <v>155543.23</v>
      </c>
      <c r="K54" s="111"/>
      <c r="L54" s="111" t="s">
        <v>552</v>
      </c>
      <c r="M54" s="173" t="s">
        <v>535</v>
      </c>
      <c r="N54" s="114"/>
      <c r="O54" s="111" t="s">
        <v>536</v>
      </c>
      <c r="Q54" s="112" t="s">
        <v>261</v>
      </c>
      <c r="R54" s="111"/>
    </row>
    <row r="55" customFormat="false" ht="76.5" hidden="false" customHeight="true" outlineLevel="0" collapsed="false">
      <c r="A55" s="150" t="s">
        <v>553</v>
      </c>
      <c r="B55" s="180" t="s">
        <v>554</v>
      </c>
      <c r="C55" s="150" t="s">
        <v>531</v>
      </c>
      <c r="D55" s="176"/>
      <c r="E55" s="181" t="s">
        <v>555</v>
      </c>
      <c r="F55" s="180" t="s">
        <v>7</v>
      </c>
      <c r="G55" s="150" t="s">
        <v>556</v>
      </c>
      <c r="H55" s="111" t="s">
        <v>533</v>
      </c>
      <c r="I55" s="111"/>
      <c r="J55" s="182" t="n">
        <v>1253761.32</v>
      </c>
      <c r="K55" s="111"/>
      <c r="L55" s="111" t="s">
        <v>259</v>
      </c>
      <c r="M55" s="173" t="s">
        <v>535</v>
      </c>
      <c r="N55" s="114" t="s">
        <v>557</v>
      </c>
      <c r="O55" s="111" t="s">
        <v>536</v>
      </c>
      <c r="P55" s="111" t="s">
        <v>558</v>
      </c>
      <c r="Q55" s="112" t="s">
        <v>261</v>
      </c>
      <c r="R55" s="111"/>
    </row>
    <row r="56" customFormat="false" ht="70.5" hidden="false" customHeight="true" outlineLevel="0" collapsed="false">
      <c r="A56" s="150" t="s">
        <v>559</v>
      </c>
      <c r="B56" s="180" t="s">
        <v>560</v>
      </c>
      <c r="C56" s="150" t="s">
        <v>531</v>
      </c>
      <c r="D56" s="176"/>
      <c r="E56" s="181" t="s">
        <v>561</v>
      </c>
      <c r="F56" s="180" t="s">
        <v>7</v>
      </c>
      <c r="G56" s="150" t="s">
        <v>562</v>
      </c>
      <c r="H56" s="111" t="s">
        <v>533</v>
      </c>
      <c r="I56" s="111"/>
      <c r="J56" s="182" t="n">
        <v>1262800.15</v>
      </c>
      <c r="K56" s="111"/>
      <c r="L56" s="111" t="s">
        <v>259</v>
      </c>
      <c r="M56" s="173" t="s">
        <v>535</v>
      </c>
      <c r="N56" s="114" t="s">
        <v>557</v>
      </c>
      <c r="O56" s="111" t="s">
        <v>536</v>
      </c>
      <c r="P56" s="111" t="s">
        <v>558</v>
      </c>
      <c r="Q56" s="112" t="s">
        <v>261</v>
      </c>
      <c r="R56" s="111"/>
    </row>
    <row r="57" customFormat="false" ht="81" hidden="false" customHeight="true" outlineLevel="0" collapsed="false">
      <c r="A57" s="150" t="s">
        <v>563</v>
      </c>
      <c r="B57" s="180" t="s">
        <v>564</v>
      </c>
      <c r="C57" s="150" t="s">
        <v>531</v>
      </c>
      <c r="D57" s="176"/>
      <c r="E57" s="181" t="s">
        <v>565</v>
      </c>
      <c r="F57" s="180" t="s">
        <v>7</v>
      </c>
      <c r="G57" s="150" t="s">
        <v>566</v>
      </c>
      <c r="H57" s="111" t="s">
        <v>533</v>
      </c>
      <c r="I57" s="111"/>
      <c r="J57" s="182" t="n">
        <v>296774.98</v>
      </c>
      <c r="K57" s="111"/>
      <c r="L57" s="111" t="s">
        <v>567</v>
      </c>
      <c r="M57" s="173" t="s">
        <v>535</v>
      </c>
      <c r="N57" s="114"/>
      <c r="O57" s="111" t="s">
        <v>536</v>
      </c>
      <c r="P57" s="111"/>
      <c r="Q57" s="112" t="s">
        <v>261</v>
      </c>
      <c r="R57" s="111"/>
    </row>
    <row r="58" customFormat="false" ht="57" hidden="false" customHeight="true" outlineLevel="0" collapsed="false">
      <c r="A58" s="150" t="s">
        <v>568</v>
      </c>
      <c r="B58" s="180" t="s">
        <v>263</v>
      </c>
      <c r="C58" s="150" t="s">
        <v>531</v>
      </c>
      <c r="D58" s="176"/>
      <c r="E58" s="181" t="s">
        <v>569</v>
      </c>
      <c r="F58" s="180" t="s">
        <v>7</v>
      </c>
      <c r="G58" s="150" t="s">
        <v>570</v>
      </c>
      <c r="H58" s="111"/>
      <c r="I58" s="111"/>
      <c r="J58" s="182" t="n">
        <v>1</v>
      </c>
      <c r="K58" s="111"/>
      <c r="L58" s="103" t="s">
        <v>571</v>
      </c>
      <c r="M58" s="111"/>
      <c r="N58" s="114"/>
      <c r="O58" s="111" t="s">
        <v>572</v>
      </c>
      <c r="P58" s="111"/>
      <c r="Q58" s="112" t="s">
        <v>261</v>
      </c>
      <c r="R58" s="111"/>
    </row>
    <row r="59" customFormat="false" ht="93" hidden="false" customHeight="true" outlineLevel="0" collapsed="false">
      <c r="A59" s="150" t="s">
        <v>573</v>
      </c>
      <c r="B59" s="180" t="s">
        <v>574</v>
      </c>
      <c r="C59" s="150" t="s">
        <v>575</v>
      </c>
      <c r="D59" s="176"/>
      <c r="E59" s="181" t="s">
        <v>576</v>
      </c>
      <c r="F59" s="180" t="s">
        <v>7</v>
      </c>
      <c r="G59" s="150" t="s">
        <v>577</v>
      </c>
      <c r="H59" s="111"/>
      <c r="I59" s="111"/>
      <c r="J59" s="182" t="n">
        <v>565</v>
      </c>
      <c r="K59" s="111"/>
      <c r="L59" s="111" t="s">
        <v>259</v>
      </c>
      <c r="M59" s="111"/>
      <c r="N59" s="114"/>
      <c r="O59" s="111" t="s">
        <v>578</v>
      </c>
      <c r="P59" s="111"/>
      <c r="Q59" s="112" t="s">
        <v>261</v>
      </c>
      <c r="R59" s="111"/>
    </row>
    <row r="60" customFormat="false" ht="96.75" hidden="false" customHeight="true" outlineLevel="0" collapsed="false">
      <c r="A60" s="150" t="s">
        <v>579</v>
      </c>
      <c r="B60" s="180" t="s">
        <v>580</v>
      </c>
      <c r="C60" s="150" t="s">
        <v>581</v>
      </c>
      <c r="D60" s="176"/>
      <c r="E60" s="181" t="s">
        <v>582</v>
      </c>
      <c r="F60" s="180" t="s">
        <v>7</v>
      </c>
      <c r="G60" s="150" t="s">
        <v>472</v>
      </c>
      <c r="H60" s="111" t="s">
        <v>258</v>
      </c>
      <c r="I60" s="111"/>
      <c r="J60" s="182" t="n">
        <v>2600</v>
      </c>
      <c r="K60" s="111"/>
      <c r="L60" s="103" t="s">
        <v>259</v>
      </c>
      <c r="M60" s="111"/>
      <c r="N60" s="114"/>
      <c r="O60" s="111" t="s">
        <v>583</v>
      </c>
      <c r="P60" s="111"/>
      <c r="Q60" s="112" t="s">
        <v>261</v>
      </c>
      <c r="R60" s="111"/>
    </row>
    <row r="61" customFormat="false" ht="97.5" hidden="false" customHeight="true" outlineLevel="0" collapsed="false">
      <c r="A61" s="150" t="s">
        <v>584</v>
      </c>
      <c r="B61" s="180" t="s">
        <v>585</v>
      </c>
      <c r="C61" s="150" t="s">
        <v>586</v>
      </c>
      <c r="D61" s="176"/>
      <c r="E61" s="181" t="s">
        <v>587</v>
      </c>
      <c r="F61" s="180" t="s">
        <v>7</v>
      </c>
      <c r="G61" s="150" t="s">
        <v>588</v>
      </c>
      <c r="H61" s="111" t="s">
        <v>258</v>
      </c>
      <c r="I61" s="111"/>
      <c r="J61" s="182" t="n">
        <v>820</v>
      </c>
      <c r="K61" s="111"/>
      <c r="L61" s="103" t="s">
        <v>259</v>
      </c>
      <c r="M61" s="111"/>
      <c r="N61" s="114"/>
      <c r="O61" s="111" t="s">
        <v>589</v>
      </c>
      <c r="P61" s="111"/>
      <c r="Q61" s="112" t="s">
        <v>261</v>
      </c>
      <c r="R61" s="111"/>
    </row>
    <row r="62" customFormat="false" ht="97.5" hidden="false" customHeight="true" outlineLevel="0" collapsed="false">
      <c r="A62" s="150" t="s">
        <v>590</v>
      </c>
      <c r="B62" s="180" t="s">
        <v>591</v>
      </c>
      <c r="C62" s="150" t="s">
        <v>592</v>
      </c>
      <c r="D62" s="176"/>
      <c r="E62" s="181" t="s">
        <v>593</v>
      </c>
      <c r="F62" s="180" t="s">
        <v>7</v>
      </c>
      <c r="G62" s="150" t="s">
        <v>354</v>
      </c>
      <c r="H62" s="111"/>
      <c r="I62" s="111"/>
      <c r="J62" s="182" t="n">
        <v>1200</v>
      </c>
      <c r="K62" s="111"/>
      <c r="L62" s="103" t="s">
        <v>259</v>
      </c>
      <c r="M62" s="111"/>
      <c r="N62" s="114"/>
      <c r="O62" s="111" t="s">
        <v>594</v>
      </c>
      <c r="P62" s="111"/>
      <c r="Q62" s="112" t="s">
        <v>261</v>
      </c>
      <c r="R62" s="111"/>
    </row>
    <row r="63" customFormat="false" ht="93" hidden="false" customHeight="true" outlineLevel="0" collapsed="false">
      <c r="A63" s="150" t="s">
        <v>595</v>
      </c>
      <c r="B63" s="180" t="s">
        <v>596</v>
      </c>
      <c r="C63" s="150" t="s">
        <v>597</v>
      </c>
      <c r="D63" s="176"/>
      <c r="E63" s="181" t="s">
        <v>598</v>
      </c>
      <c r="F63" s="180" t="s">
        <v>7</v>
      </c>
      <c r="G63" s="150" t="s">
        <v>599</v>
      </c>
      <c r="H63" s="111" t="s">
        <v>258</v>
      </c>
      <c r="I63" s="111"/>
      <c r="J63" s="182" t="n">
        <v>2200</v>
      </c>
      <c r="K63" s="111"/>
      <c r="L63" s="103" t="s">
        <v>259</v>
      </c>
      <c r="M63" s="111"/>
      <c r="N63" s="114"/>
      <c r="O63" s="111" t="s">
        <v>600</v>
      </c>
      <c r="P63" s="111"/>
      <c r="Q63" s="112"/>
      <c r="R63" s="111"/>
    </row>
    <row r="64" customFormat="false" ht="96" hidden="false" customHeight="true" outlineLevel="0" collapsed="false">
      <c r="A64" s="150" t="s">
        <v>601</v>
      </c>
      <c r="B64" s="180" t="s">
        <v>602</v>
      </c>
      <c r="C64" s="150" t="s">
        <v>603</v>
      </c>
      <c r="D64" s="176"/>
      <c r="E64" s="181" t="s">
        <v>604</v>
      </c>
      <c r="F64" s="180" t="s">
        <v>7</v>
      </c>
      <c r="G64" s="150" t="s">
        <v>605</v>
      </c>
      <c r="H64" s="111" t="s">
        <v>258</v>
      </c>
      <c r="I64" s="111"/>
      <c r="J64" s="182" t="n">
        <v>600</v>
      </c>
      <c r="K64" s="111"/>
      <c r="L64" s="103" t="s">
        <v>259</v>
      </c>
      <c r="M64" s="111"/>
      <c r="N64" s="114"/>
      <c r="O64" s="111" t="s">
        <v>606</v>
      </c>
      <c r="P64" s="111"/>
      <c r="Q64" s="112"/>
      <c r="R64" s="111"/>
    </row>
    <row r="65" customFormat="false" ht="95.25" hidden="false" customHeight="true" outlineLevel="0" collapsed="false">
      <c r="A65" s="150" t="s">
        <v>607</v>
      </c>
      <c r="B65" s="180" t="s">
        <v>608</v>
      </c>
      <c r="C65" s="150" t="s">
        <v>609</v>
      </c>
      <c r="D65" s="176"/>
      <c r="E65" s="181" t="s">
        <v>610</v>
      </c>
      <c r="F65" s="180" t="s">
        <v>7</v>
      </c>
      <c r="G65" s="150" t="s">
        <v>611</v>
      </c>
      <c r="H65" s="111" t="s">
        <v>258</v>
      </c>
      <c r="I65" s="111"/>
      <c r="J65" s="182" t="n">
        <v>1000</v>
      </c>
      <c r="K65" s="111"/>
      <c r="L65" s="145" t="s">
        <v>259</v>
      </c>
      <c r="M65" s="111"/>
      <c r="N65" s="114"/>
      <c r="O65" s="111" t="s">
        <v>612</v>
      </c>
      <c r="P65" s="111"/>
      <c r="Q65" s="112"/>
      <c r="R65" s="111"/>
    </row>
    <row r="66" customFormat="false" ht="93.75" hidden="false" customHeight="true" outlineLevel="0" collapsed="false">
      <c r="A66" s="150" t="s">
        <v>613</v>
      </c>
      <c r="B66" s="180" t="s">
        <v>614</v>
      </c>
      <c r="C66" s="150" t="s">
        <v>615</v>
      </c>
      <c r="D66" s="176"/>
      <c r="E66" s="181" t="s">
        <v>582</v>
      </c>
      <c r="F66" s="180" t="s">
        <v>7</v>
      </c>
      <c r="G66" s="150" t="s">
        <v>472</v>
      </c>
      <c r="H66" s="111" t="s">
        <v>258</v>
      </c>
      <c r="I66" s="111"/>
      <c r="J66" s="182" t="n">
        <v>1900</v>
      </c>
      <c r="K66" s="111"/>
      <c r="L66" s="103" t="s">
        <v>259</v>
      </c>
      <c r="M66" s="111"/>
      <c r="N66" s="114"/>
      <c r="O66" s="111" t="s">
        <v>583</v>
      </c>
      <c r="P66" s="111"/>
      <c r="Q66" s="112"/>
      <c r="R66" s="111"/>
    </row>
    <row r="67" customFormat="false" ht="105" hidden="false" customHeight="true" outlineLevel="0" collapsed="false">
      <c r="A67" s="150" t="s">
        <v>616</v>
      </c>
      <c r="B67" s="180" t="s">
        <v>617</v>
      </c>
      <c r="C67" s="150" t="s">
        <v>618</v>
      </c>
      <c r="D67" s="176"/>
      <c r="E67" s="181" t="s">
        <v>619</v>
      </c>
      <c r="F67" s="150" t="s">
        <v>620</v>
      </c>
      <c r="G67" s="103" t="s">
        <v>621</v>
      </c>
      <c r="H67" s="111" t="s">
        <v>622</v>
      </c>
      <c r="I67" s="111"/>
      <c r="J67" s="182" t="n">
        <v>1000000</v>
      </c>
      <c r="K67" s="111"/>
      <c r="L67" s="183" t="s">
        <v>259</v>
      </c>
      <c r="M67" s="111"/>
      <c r="N67" s="114"/>
      <c r="O67" s="111" t="s">
        <v>623</v>
      </c>
      <c r="P67" s="111"/>
      <c r="Q67" s="112" t="s">
        <v>261</v>
      </c>
      <c r="R67" s="111"/>
    </row>
    <row r="68" customFormat="false" ht="114" hidden="false" customHeight="true" outlineLevel="0" collapsed="false">
      <c r="A68" s="150" t="s">
        <v>624</v>
      </c>
      <c r="B68" s="180" t="s">
        <v>625</v>
      </c>
      <c r="C68" s="150" t="s">
        <v>626</v>
      </c>
      <c r="D68" s="176"/>
      <c r="E68" s="181" t="s">
        <v>627</v>
      </c>
      <c r="F68" s="180" t="s">
        <v>7</v>
      </c>
      <c r="G68" s="150" t="s">
        <v>628</v>
      </c>
      <c r="H68" s="111" t="s">
        <v>629</v>
      </c>
      <c r="I68" s="111"/>
      <c r="J68" s="182" t="n">
        <v>22183737.25</v>
      </c>
      <c r="K68" s="111"/>
      <c r="L68" s="111" t="s">
        <v>630</v>
      </c>
      <c r="M68" s="111"/>
      <c r="N68" s="114"/>
      <c r="O68" s="111" t="s">
        <v>631</v>
      </c>
      <c r="P68" s="111"/>
      <c r="Q68" s="112" t="s">
        <v>261</v>
      </c>
      <c r="R68" s="111"/>
    </row>
    <row r="69" customFormat="false" ht="111.75" hidden="false" customHeight="true" outlineLevel="0" collapsed="false">
      <c r="A69" s="150" t="s">
        <v>632</v>
      </c>
      <c r="B69" s="180" t="s">
        <v>633</v>
      </c>
      <c r="C69" s="150" t="s">
        <v>634</v>
      </c>
      <c r="D69" s="176"/>
      <c r="E69" s="181" t="s">
        <v>635</v>
      </c>
      <c r="F69" s="180" t="s">
        <v>636</v>
      </c>
      <c r="G69" s="184" t="s">
        <v>637</v>
      </c>
      <c r="H69" s="111" t="s">
        <v>638</v>
      </c>
      <c r="I69" s="111"/>
      <c r="J69" s="182" t="n">
        <v>6000000</v>
      </c>
      <c r="K69" s="111"/>
      <c r="L69" s="103" t="s">
        <v>259</v>
      </c>
      <c r="M69" s="111" t="s">
        <v>639</v>
      </c>
      <c r="N69" s="114"/>
      <c r="O69" s="111" t="s">
        <v>640</v>
      </c>
      <c r="P69" s="111"/>
      <c r="Q69" s="112" t="s">
        <v>261</v>
      </c>
      <c r="R69" s="111"/>
    </row>
    <row r="70" customFormat="false" ht="48" hidden="false" customHeight="false" outlineLevel="0" collapsed="false">
      <c r="A70" s="150" t="s">
        <v>641</v>
      </c>
      <c r="B70" s="180" t="s">
        <v>642</v>
      </c>
      <c r="C70" s="150" t="s">
        <v>643</v>
      </c>
      <c r="D70" s="176"/>
      <c r="E70" s="181" t="s">
        <v>644</v>
      </c>
      <c r="F70" s="180" t="s">
        <v>645</v>
      </c>
      <c r="G70" s="150" t="s">
        <v>646</v>
      </c>
      <c r="H70" s="111" t="s">
        <v>504</v>
      </c>
      <c r="I70" s="111"/>
      <c r="J70" s="182" t="n">
        <v>760000</v>
      </c>
      <c r="K70" s="111"/>
      <c r="L70" s="111" t="s">
        <v>647</v>
      </c>
      <c r="M70" s="111" t="s">
        <v>648</v>
      </c>
      <c r="N70" s="114"/>
      <c r="O70" s="111" t="s">
        <v>649</v>
      </c>
      <c r="P70" s="111"/>
      <c r="Q70" s="112" t="s">
        <v>261</v>
      </c>
      <c r="R70" s="111"/>
    </row>
    <row r="71" customFormat="false" ht="84" hidden="false" customHeight="false" outlineLevel="0" collapsed="false">
      <c r="A71" s="150" t="s">
        <v>650</v>
      </c>
      <c r="B71" s="180" t="s">
        <v>651</v>
      </c>
      <c r="C71" s="150" t="s">
        <v>652</v>
      </c>
      <c r="D71" s="176"/>
      <c r="E71" s="181" t="s">
        <v>653</v>
      </c>
      <c r="F71" s="180" t="s">
        <v>645</v>
      </c>
      <c r="G71" s="184" t="s">
        <v>654</v>
      </c>
      <c r="H71" s="111"/>
      <c r="I71" s="111"/>
      <c r="J71" s="146" t="s">
        <v>655</v>
      </c>
      <c r="L71" s="182" t="s">
        <v>259</v>
      </c>
      <c r="M71" s="111" t="s">
        <v>656</v>
      </c>
      <c r="N71" s="114"/>
      <c r="O71" s="111" t="s">
        <v>657</v>
      </c>
      <c r="P71" s="111"/>
      <c r="Q71" s="112" t="s">
        <v>261</v>
      </c>
      <c r="R71" s="111"/>
    </row>
    <row r="72" customFormat="false" ht="48" hidden="false" customHeight="false" outlineLevel="0" collapsed="false">
      <c r="A72" s="150" t="s">
        <v>658</v>
      </c>
      <c r="B72" s="180" t="s">
        <v>659</v>
      </c>
      <c r="C72" s="150" t="s">
        <v>660</v>
      </c>
      <c r="D72" s="176"/>
      <c r="E72" s="181" t="s">
        <v>661</v>
      </c>
      <c r="F72" s="180" t="s">
        <v>645</v>
      </c>
      <c r="G72" s="184" t="s">
        <v>662</v>
      </c>
      <c r="H72" s="111"/>
      <c r="I72" s="111"/>
      <c r="J72" s="182" t="n">
        <v>1</v>
      </c>
      <c r="K72" s="111"/>
      <c r="L72" s="111" t="s">
        <v>259</v>
      </c>
      <c r="M72" s="111" t="s">
        <v>663</v>
      </c>
      <c r="N72" s="114"/>
      <c r="O72" s="111" t="s">
        <v>664</v>
      </c>
      <c r="P72" s="111"/>
      <c r="Q72" s="112" t="s">
        <v>261</v>
      </c>
      <c r="R72" s="111"/>
    </row>
    <row r="73" s="111" customFormat="true" ht="86.25" hidden="false" customHeight="true" outlineLevel="0" collapsed="false">
      <c r="A73" s="185" t="s">
        <v>665</v>
      </c>
      <c r="B73" s="186" t="s">
        <v>666</v>
      </c>
      <c r="C73" s="186" t="s">
        <v>667</v>
      </c>
      <c r="E73" s="187" t="s">
        <v>668</v>
      </c>
      <c r="F73" s="180" t="s">
        <v>645</v>
      </c>
      <c r="G73" s="188" t="s">
        <v>669</v>
      </c>
      <c r="H73" s="188" t="s">
        <v>670</v>
      </c>
      <c r="J73" s="189" t="n">
        <v>5000000</v>
      </c>
      <c r="K73" s="137"/>
      <c r="L73" s="111" t="s">
        <v>671</v>
      </c>
      <c r="M73" s="190" t="n">
        <v>44648</v>
      </c>
      <c r="N73" s="137"/>
      <c r="O73" s="111" t="s">
        <v>672</v>
      </c>
      <c r="P73" s="137"/>
      <c r="Q73" s="112" t="s">
        <v>261</v>
      </c>
      <c r="R73" s="137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11" customFormat="true" ht="102" hidden="false" customHeight="true" outlineLevel="0" collapsed="false">
      <c r="A74" s="185" t="s">
        <v>673</v>
      </c>
      <c r="B74" s="186" t="s">
        <v>674</v>
      </c>
      <c r="C74" s="186" t="s">
        <v>675</v>
      </c>
      <c r="E74" s="187" t="s">
        <v>676</v>
      </c>
      <c r="F74" s="180" t="s">
        <v>645</v>
      </c>
      <c r="G74" s="188" t="s">
        <v>677</v>
      </c>
      <c r="H74" s="188" t="s">
        <v>678</v>
      </c>
      <c r="J74" s="191" t="s">
        <v>679</v>
      </c>
      <c r="K74" s="137"/>
      <c r="L74" s="111" t="s">
        <v>680</v>
      </c>
      <c r="M74" s="190" t="n">
        <v>44648</v>
      </c>
      <c r="N74" s="137"/>
      <c r="O74" s="111" t="s">
        <v>681</v>
      </c>
      <c r="P74" s="137"/>
      <c r="Q74" s="112" t="s">
        <v>261</v>
      </c>
      <c r="R74" s="137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11" customFormat="true" ht="112.5" hidden="false" customHeight="true" outlineLevel="0" collapsed="false">
      <c r="A75" s="185" t="s">
        <v>682</v>
      </c>
      <c r="B75" s="186" t="s">
        <v>683</v>
      </c>
      <c r="C75" s="186" t="s">
        <v>684</v>
      </c>
      <c r="E75" s="187" t="s">
        <v>685</v>
      </c>
      <c r="F75" s="180" t="s">
        <v>645</v>
      </c>
      <c r="G75" s="188" t="s">
        <v>686</v>
      </c>
      <c r="H75" s="188" t="s">
        <v>687</v>
      </c>
      <c r="J75" s="191"/>
      <c r="K75" s="137"/>
      <c r="L75" s="111" t="s">
        <v>688</v>
      </c>
      <c r="M75" s="190" t="n">
        <v>45369</v>
      </c>
      <c r="N75" s="137"/>
      <c r="O75" s="111" t="s">
        <v>689</v>
      </c>
      <c r="P75" s="137"/>
      <c r="Q75" s="112" t="s">
        <v>261</v>
      </c>
      <c r="R75" s="137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</sheetData>
  <mergeCells count="6">
    <mergeCell ref="B1:C1"/>
    <mergeCell ref="C3:D3"/>
    <mergeCell ref="F3:H3"/>
    <mergeCell ref="C4:D4"/>
    <mergeCell ref="F4:H4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H86" activeCellId="0" sqref="H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4.99"/>
    <col collapsed="false" customWidth="true" hidden="false" outlineLevel="0" max="3" min="3" style="0" width="33.85"/>
    <col collapsed="false" customWidth="true" hidden="false" outlineLevel="0" max="4" min="4" style="0" width="22.99"/>
    <col collapsed="false" customWidth="true" hidden="false" outlineLevel="0" max="5" min="5" style="0" width="20.56"/>
    <col collapsed="false" customWidth="true" hidden="false" outlineLevel="0" max="6" min="6" style="0" width="16.42"/>
    <col collapsed="false" customWidth="true" hidden="false" outlineLevel="0" max="7" min="7" style="0" width="15.7"/>
    <col collapsed="false" customWidth="true" hidden="false" outlineLevel="0" max="8" min="8" style="0" width="19.85"/>
    <col collapsed="false" customWidth="true" hidden="false" outlineLevel="0" max="9" min="9" style="0" width="16.13"/>
    <col collapsed="false" customWidth="true" hidden="false" outlineLevel="0" max="10" min="10" style="0" width="14.28"/>
    <col collapsed="false" customWidth="true" hidden="false" outlineLevel="0" max="11" min="11" style="0" width="13.7"/>
    <col collapsed="false" customWidth="true" hidden="false" outlineLevel="0" max="13" min="13" style="0" width="15.56"/>
    <col collapsed="false" customWidth="true" hidden="false" outlineLevel="0" max="14" min="14" style="0" width="11.56"/>
    <col collapsed="false" customWidth="true" hidden="false" outlineLevel="0" max="15" min="15" style="0" width="11.42"/>
    <col collapsed="false" customWidth="true" hidden="false" outlineLevel="0" max="16" min="16" style="0" width="11.28"/>
  </cols>
  <sheetData>
    <row r="2" s="103" customFormat="true" ht="12.75" hidden="false" customHeight="true" outlineLevel="0" collapsed="false">
      <c r="A2" s="141"/>
      <c r="B2" s="192" t="s">
        <v>690</v>
      </c>
      <c r="C2" s="192"/>
      <c r="D2" s="192"/>
      <c r="E2" s="192"/>
      <c r="F2" s="105" t="s">
        <v>7</v>
      </c>
      <c r="G2" s="141"/>
    </row>
    <row r="3" s="103" customFormat="true" ht="11.25" hidden="false" customHeight="false" outlineLevel="0" collapsed="false">
      <c r="H3" s="103" t="s">
        <v>7</v>
      </c>
    </row>
    <row r="4" s="103" customFormat="true" ht="87" hidden="false" customHeight="true" outlineLevel="0" collapsed="false">
      <c r="A4" s="193" t="s">
        <v>691</v>
      </c>
      <c r="B4" s="193" t="s">
        <v>692</v>
      </c>
      <c r="C4" s="194" t="s">
        <v>693</v>
      </c>
      <c r="D4" s="193" t="s">
        <v>694</v>
      </c>
      <c r="E4" s="193" t="s">
        <v>695</v>
      </c>
      <c r="F4" s="193" t="s">
        <v>696</v>
      </c>
      <c r="G4" s="193" t="s">
        <v>697</v>
      </c>
      <c r="H4" s="193" t="s">
        <v>20</v>
      </c>
      <c r="I4" s="193" t="s">
        <v>698</v>
      </c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</row>
    <row r="5" s="103" customFormat="true" ht="12.75" hidden="false" customHeight="true" outlineLevel="0" collapsed="false">
      <c r="A5" s="146" t="n">
        <v>1</v>
      </c>
      <c r="B5" s="146" t="n">
        <v>2</v>
      </c>
      <c r="C5" s="196" t="n">
        <v>3</v>
      </c>
      <c r="D5" s="146" t="n">
        <v>4</v>
      </c>
      <c r="E5" s="196" t="n">
        <v>5</v>
      </c>
      <c r="F5" s="146" t="n">
        <v>6</v>
      </c>
      <c r="G5" s="196" t="n">
        <v>7</v>
      </c>
      <c r="H5" s="146" t="n">
        <v>8</v>
      </c>
      <c r="I5" s="146" t="n">
        <v>9</v>
      </c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</row>
    <row r="6" s="103" customFormat="true" ht="21" hidden="false" customHeight="true" outlineLevel="0" collapsed="false">
      <c r="A6" s="111" t="s">
        <v>699</v>
      </c>
      <c r="B6" s="111"/>
      <c r="C6" s="197"/>
      <c r="D6" s="197"/>
      <c r="E6" s="197"/>
      <c r="F6" s="197"/>
      <c r="G6" s="111"/>
      <c r="H6" s="111"/>
      <c r="I6" s="111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</row>
    <row r="7" s="206" customFormat="true" ht="94.5" hidden="false" customHeight="true" outlineLevel="0" collapsed="false">
      <c r="A7" s="198" t="s">
        <v>700</v>
      </c>
      <c r="B7" s="178" t="s">
        <v>701</v>
      </c>
      <c r="C7" s="199" t="s">
        <v>702</v>
      </c>
      <c r="D7" s="178" t="s">
        <v>703</v>
      </c>
      <c r="E7" s="200" t="s">
        <v>704</v>
      </c>
      <c r="F7" s="200" t="n">
        <v>17256</v>
      </c>
      <c r="G7" s="201" t="n">
        <v>1</v>
      </c>
      <c r="H7" s="186" t="s">
        <v>705</v>
      </c>
      <c r="I7" s="202"/>
      <c r="J7" s="203"/>
      <c r="K7" s="204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</row>
    <row r="8" s="103" customFormat="true" ht="103.5" hidden="false" customHeight="true" outlineLevel="0" collapsed="false">
      <c r="A8" s="198" t="s">
        <v>706</v>
      </c>
      <c r="B8" s="178" t="s">
        <v>701</v>
      </c>
      <c r="C8" s="199" t="s">
        <v>707</v>
      </c>
      <c r="D8" s="178" t="s">
        <v>708</v>
      </c>
      <c r="E8" s="200" t="s">
        <v>704</v>
      </c>
      <c r="F8" s="200" t="n">
        <v>51597</v>
      </c>
      <c r="G8" s="201" t="n">
        <v>36807751.89</v>
      </c>
      <c r="H8" s="186" t="s">
        <v>709</v>
      </c>
      <c r="I8" s="207"/>
      <c r="J8" s="208"/>
      <c r="K8" s="209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</row>
    <row r="9" s="103" customFormat="true" ht="84" hidden="false" customHeight="false" outlineLevel="0" collapsed="false">
      <c r="A9" s="198" t="s">
        <v>710</v>
      </c>
      <c r="B9" s="178" t="s">
        <v>701</v>
      </c>
      <c r="C9" s="199" t="s">
        <v>711</v>
      </c>
      <c r="D9" s="178" t="s">
        <v>712</v>
      </c>
      <c r="E9" s="200" t="s">
        <v>704</v>
      </c>
      <c r="F9" s="200" t="n">
        <v>22404</v>
      </c>
      <c r="G9" s="201" t="n">
        <v>16115869.32</v>
      </c>
      <c r="H9" s="186" t="s">
        <v>713</v>
      </c>
      <c r="I9" s="111"/>
    </row>
    <row r="10" s="103" customFormat="true" ht="71.25" hidden="false" customHeight="true" outlineLevel="0" collapsed="false">
      <c r="A10" s="198" t="s">
        <v>714</v>
      </c>
      <c r="B10" s="178" t="s">
        <v>715</v>
      </c>
      <c r="C10" s="199" t="s">
        <v>716</v>
      </c>
      <c r="D10" s="178" t="s">
        <v>717</v>
      </c>
      <c r="E10" s="200" t="s">
        <v>704</v>
      </c>
      <c r="F10" s="200" t="n">
        <v>1655</v>
      </c>
      <c r="G10" s="201" t="n">
        <v>175479.65</v>
      </c>
      <c r="H10" s="186" t="s">
        <v>718</v>
      </c>
      <c r="I10" s="111"/>
    </row>
    <row r="11" s="103" customFormat="true" ht="63.75" hidden="false" customHeight="true" outlineLevel="0" collapsed="false">
      <c r="A11" s="198" t="s">
        <v>719</v>
      </c>
      <c r="B11" s="178" t="s">
        <v>720</v>
      </c>
      <c r="C11" s="151" t="s">
        <v>721</v>
      </c>
      <c r="D11" s="178" t="s">
        <v>722</v>
      </c>
      <c r="E11" s="200" t="s">
        <v>704</v>
      </c>
      <c r="F11" s="210" t="n">
        <v>36</v>
      </c>
      <c r="G11" s="201" t="n">
        <v>25827.84</v>
      </c>
      <c r="H11" s="186" t="s">
        <v>723</v>
      </c>
      <c r="I11" s="111"/>
    </row>
    <row r="12" s="103" customFormat="true" ht="60" hidden="false" customHeight="true" outlineLevel="0" collapsed="false">
      <c r="A12" s="198" t="s">
        <v>724</v>
      </c>
      <c r="B12" s="178" t="s">
        <v>725</v>
      </c>
      <c r="C12" s="151" t="s">
        <v>726</v>
      </c>
      <c r="D12" s="178" t="s">
        <v>727</v>
      </c>
      <c r="E12" s="200" t="s">
        <v>704</v>
      </c>
      <c r="F12" s="210" t="n">
        <v>848</v>
      </c>
      <c r="G12" s="211" t="n">
        <v>1</v>
      </c>
      <c r="H12" s="212" t="s">
        <v>728</v>
      </c>
      <c r="I12" s="111"/>
    </row>
    <row r="13" s="103" customFormat="true" ht="60.75" hidden="false" customHeight="true" outlineLevel="0" collapsed="false">
      <c r="A13" s="198" t="s">
        <v>729</v>
      </c>
      <c r="B13" s="151" t="s">
        <v>730</v>
      </c>
      <c r="C13" s="151" t="s">
        <v>731</v>
      </c>
      <c r="D13" s="151" t="s">
        <v>732</v>
      </c>
      <c r="E13" s="200" t="s">
        <v>704</v>
      </c>
      <c r="F13" s="210" t="n">
        <v>13951</v>
      </c>
      <c r="G13" s="211" t="n">
        <v>1</v>
      </c>
      <c r="H13" s="212" t="s">
        <v>733</v>
      </c>
      <c r="I13" s="111"/>
    </row>
    <row r="14" s="103" customFormat="true" ht="48" hidden="false" customHeight="false" outlineLevel="0" collapsed="false">
      <c r="A14" s="198" t="s">
        <v>734</v>
      </c>
      <c r="B14" s="213" t="s">
        <v>735</v>
      </c>
      <c r="C14" s="151" t="s">
        <v>736</v>
      </c>
      <c r="D14" s="118" t="s">
        <v>737</v>
      </c>
      <c r="E14" s="200" t="s">
        <v>704</v>
      </c>
      <c r="F14" s="214" t="n">
        <v>1965</v>
      </c>
      <c r="G14" s="215" t="n">
        <v>1409769.6</v>
      </c>
      <c r="H14" s="216" t="s">
        <v>738</v>
      </c>
      <c r="I14" s="111"/>
    </row>
    <row r="15" s="103" customFormat="true" ht="60" hidden="false" customHeight="false" outlineLevel="0" collapsed="false">
      <c r="A15" s="198" t="s">
        <v>739</v>
      </c>
      <c r="B15" s="213" t="s">
        <v>740</v>
      </c>
      <c r="C15" s="151" t="s">
        <v>741</v>
      </c>
      <c r="D15" s="217" t="s">
        <v>742</v>
      </c>
      <c r="E15" s="200" t="s">
        <v>704</v>
      </c>
      <c r="F15" s="218" t="n">
        <v>48408</v>
      </c>
      <c r="G15" s="219" t="n">
        <v>34729835.52</v>
      </c>
      <c r="H15" s="216" t="s">
        <v>743</v>
      </c>
      <c r="I15" s="111"/>
    </row>
    <row r="16" s="103" customFormat="true" ht="12" hidden="false" customHeight="false" outlineLevel="0" collapsed="false">
      <c r="A16" s="198" t="s">
        <v>744</v>
      </c>
      <c r="B16" s="213"/>
      <c r="C16" s="220"/>
      <c r="D16" s="221"/>
      <c r="E16" s="222"/>
      <c r="F16" s="223"/>
      <c r="G16" s="224"/>
      <c r="H16" s="165"/>
      <c r="I16" s="145"/>
    </row>
    <row r="17" s="111" customFormat="true" ht="48" hidden="false" customHeight="false" outlineLevel="0" collapsed="false">
      <c r="A17" s="198" t="s">
        <v>745</v>
      </c>
      <c r="B17" s="225" t="s">
        <v>725</v>
      </c>
      <c r="C17" s="151" t="s">
        <v>736</v>
      </c>
      <c r="D17" s="226" t="s">
        <v>746</v>
      </c>
      <c r="E17" s="200" t="s">
        <v>704</v>
      </c>
      <c r="F17" s="227" t="n">
        <v>6817</v>
      </c>
      <c r="G17" s="219" t="n">
        <v>4890788.48</v>
      </c>
      <c r="H17" s="216" t="s">
        <v>747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11" customFormat="true" ht="12.75" hidden="false" customHeight="false" outlineLevel="0" collapsed="false">
      <c r="A18" s="198" t="s">
        <v>748</v>
      </c>
      <c r="B18" s="169"/>
      <c r="C18" s="220"/>
      <c r="D18" s="221"/>
      <c r="E18" s="222"/>
      <c r="F18" s="223"/>
      <c r="G18" s="224"/>
      <c r="H18" s="165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11" customFormat="true" ht="62.25" hidden="false" customHeight="true" outlineLevel="0" collapsed="false">
      <c r="A19" s="198" t="s">
        <v>749</v>
      </c>
      <c r="B19" s="168" t="s">
        <v>750</v>
      </c>
      <c r="C19" s="151" t="s">
        <v>736</v>
      </c>
      <c r="D19" s="226" t="s">
        <v>751</v>
      </c>
      <c r="E19" s="200" t="s">
        <v>704</v>
      </c>
      <c r="F19" s="227" t="n">
        <v>3712</v>
      </c>
      <c r="G19" s="228" t="n">
        <v>1</v>
      </c>
      <c r="H19" s="216" t="s">
        <v>752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11" customFormat="true" ht="36.75" hidden="false" customHeight="true" outlineLevel="0" collapsed="false">
      <c r="A20" s="198" t="s">
        <v>753</v>
      </c>
      <c r="B20" s="188" t="s">
        <v>754</v>
      </c>
      <c r="C20" s="151" t="s">
        <v>755</v>
      </c>
      <c r="D20" s="188" t="s">
        <v>756</v>
      </c>
      <c r="E20" s="188" t="s">
        <v>757</v>
      </c>
      <c r="F20" s="229" t="s">
        <v>758</v>
      </c>
      <c r="G20" s="188" t="s">
        <v>759</v>
      </c>
      <c r="H20" s="216" t="s">
        <v>76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11" customFormat="true" ht="39" hidden="false" customHeight="true" outlineLevel="0" collapsed="false">
      <c r="A21" s="198" t="s">
        <v>761</v>
      </c>
      <c r="B21" s="188" t="s">
        <v>762</v>
      </c>
      <c r="C21" s="151" t="s">
        <v>763</v>
      </c>
      <c r="D21" s="188" t="s">
        <v>764</v>
      </c>
      <c r="E21" s="200" t="s">
        <v>704</v>
      </c>
      <c r="F21" s="229" t="s">
        <v>765</v>
      </c>
      <c r="G21" s="188" t="s">
        <v>766</v>
      </c>
      <c r="H21" s="216" t="s">
        <v>767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11" customFormat="true" ht="48" hidden="false" customHeight="false" outlineLevel="0" collapsed="false">
      <c r="A22" s="198" t="s">
        <v>768</v>
      </c>
      <c r="B22" s="188" t="s">
        <v>769</v>
      </c>
      <c r="C22" s="151" t="s">
        <v>770</v>
      </c>
      <c r="D22" s="188" t="s">
        <v>771</v>
      </c>
      <c r="E22" s="200" t="s">
        <v>704</v>
      </c>
      <c r="F22" s="229" t="s">
        <v>772</v>
      </c>
      <c r="G22" s="188" t="s">
        <v>766</v>
      </c>
      <c r="H22" s="216" t="s">
        <v>773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11" customFormat="true" ht="48" hidden="false" customHeight="false" outlineLevel="0" collapsed="false">
      <c r="A23" s="198" t="s">
        <v>774</v>
      </c>
      <c r="B23" s="188" t="s">
        <v>775</v>
      </c>
      <c r="C23" s="151" t="s">
        <v>776</v>
      </c>
      <c r="D23" s="188" t="s">
        <v>777</v>
      </c>
      <c r="E23" s="200" t="s">
        <v>704</v>
      </c>
      <c r="F23" s="229" t="s">
        <v>778</v>
      </c>
      <c r="G23" s="188" t="s">
        <v>766</v>
      </c>
      <c r="H23" s="216" t="s">
        <v>779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11" customFormat="true" ht="48" hidden="false" customHeight="false" outlineLevel="0" collapsed="false">
      <c r="A24" s="198" t="s">
        <v>780</v>
      </c>
      <c r="B24" s="188" t="s">
        <v>781</v>
      </c>
      <c r="C24" s="151" t="s">
        <v>770</v>
      </c>
      <c r="D24" s="188" t="s">
        <v>782</v>
      </c>
      <c r="E24" s="188" t="s">
        <v>783</v>
      </c>
      <c r="F24" s="229" t="s">
        <v>784</v>
      </c>
      <c r="G24" s="188" t="s">
        <v>766</v>
      </c>
      <c r="H24" s="216" t="s">
        <v>785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11" customFormat="true" ht="48" hidden="false" customHeight="false" outlineLevel="0" collapsed="false">
      <c r="A25" s="198" t="s">
        <v>786</v>
      </c>
      <c r="B25" s="188" t="s">
        <v>781</v>
      </c>
      <c r="C25" s="151" t="s">
        <v>787</v>
      </c>
      <c r="D25" s="188" t="s">
        <v>788</v>
      </c>
      <c r="E25" s="188" t="s">
        <v>783</v>
      </c>
      <c r="F25" s="229" t="s">
        <v>789</v>
      </c>
      <c r="G25" s="188" t="s">
        <v>766</v>
      </c>
      <c r="H25" s="188" t="s">
        <v>790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11" customFormat="true" ht="60" hidden="false" customHeight="false" outlineLevel="0" collapsed="false">
      <c r="A26" s="198" t="s">
        <v>791</v>
      </c>
      <c r="B26" s="188" t="s">
        <v>792</v>
      </c>
      <c r="C26" s="151" t="s">
        <v>793</v>
      </c>
      <c r="D26" s="188" t="s">
        <v>794</v>
      </c>
      <c r="E26" s="188" t="s">
        <v>783</v>
      </c>
      <c r="F26" s="229" t="s">
        <v>795</v>
      </c>
      <c r="G26" s="188" t="s">
        <v>796</v>
      </c>
      <c r="H26" s="188" t="s">
        <v>797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11" customFormat="true" ht="60" hidden="false" customHeight="false" outlineLevel="0" collapsed="false">
      <c r="A27" s="198" t="s">
        <v>798</v>
      </c>
      <c r="B27" s="188" t="s">
        <v>792</v>
      </c>
      <c r="C27" s="151" t="s">
        <v>799</v>
      </c>
      <c r="D27" s="188" t="s">
        <v>800</v>
      </c>
      <c r="E27" s="188" t="s">
        <v>783</v>
      </c>
      <c r="F27" s="229" t="s">
        <v>795</v>
      </c>
      <c r="G27" s="188" t="s">
        <v>796</v>
      </c>
      <c r="H27" s="188" t="s">
        <v>801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11" customFormat="true" ht="60" hidden="false" customHeight="false" outlineLevel="0" collapsed="false">
      <c r="A28" s="198" t="s">
        <v>802</v>
      </c>
      <c r="B28" s="188" t="s">
        <v>792</v>
      </c>
      <c r="C28" s="151" t="s">
        <v>803</v>
      </c>
      <c r="D28" s="188" t="s">
        <v>804</v>
      </c>
      <c r="E28" s="188" t="s">
        <v>783</v>
      </c>
      <c r="F28" s="229" t="s">
        <v>795</v>
      </c>
      <c r="G28" s="188" t="s">
        <v>796</v>
      </c>
      <c r="H28" s="188" t="s">
        <v>805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11" customFormat="true" ht="60" hidden="false" customHeight="false" outlineLevel="0" collapsed="false">
      <c r="A29" s="198" t="s">
        <v>806</v>
      </c>
      <c r="B29" s="188" t="s">
        <v>792</v>
      </c>
      <c r="C29" s="151" t="s">
        <v>807</v>
      </c>
      <c r="D29" s="188" t="s">
        <v>808</v>
      </c>
      <c r="E29" s="188" t="s">
        <v>783</v>
      </c>
      <c r="F29" s="229" t="s">
        <v>795</v>
      </c>
      <c r="G29" s="188" t="s">
        <v>796</v>
      </c>
      <c r="H29" s="188" t="s">
        <v>809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11" customFormat="true" ht="60" hidden="false" customHeight="false" outlineLevel="0" collapsed="false">
      <c r="A30" s="198" t="s">
        <v>810</v>
      </c>
      <c r="B30" s="188" t="s">
        <v>792</v>
      </c>
      <c r="C30" s="151" t="s">
        <v>811</v>
      </c>
      <c r="D30" s="188" t="s">
        <v>812</v>
      </c>
      <c r="E30" s="188" t="s">
        <v>783</v>
      </c>
      <c r="F30" s="229" t="s">
        <v>795</v>
      </c>
      <c r="G30" s="188" t="s">
        <v>796</v>
      </c>
      <c r="H30" s="188" t="s">
        <v>813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11" customFormat="true" ht="60" hidden="false" customHeight="false" outlineLevel="0" collapsed="false">
      <c r="A31" s="198" t="s">
        <v>814</v>
      </c>
      <c r="B31" s="188" t="s">
        <v>792</v>
      </c>
      <c r="C31" s="151" t="s">
        <v>815</v>
      </c>
      <c r="D31" s="188" t="s">
        <v>816</v>
      </c>
      <c r="E31" s="188" t="s">
        <v>783</v>
      </c>
      <c r="F31" s="229" t="s">
        <v>795</v>
      </c>
      <c r="G31" s="188" t="s">
        <v>796</v>
      </c>
      <c r="H31" s="188" t="s">
        <v>817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11" customFormat="true" ht="60" hidden="false" customHeight="false" outlineLevel="0" collapsed="false">
      <c r="A32" s="198" t="s">
        <v>818</v>
      </c>
      <c r="B32" s="188" t="s">
        <v>792</v>
      </c>
      <c r="C32" s="151" t="s">
        <v>819</v>
      </c>
      <c r="D32" s="188" t="s">
        <v>820</v>
      </c>
      <c r="E32" s="188" t="s">
        <v>783</v>
      </c>
      <c r="F32" s="229" t="s">
        <v>795</v>
      </c>
      <c r="G32" s="188" t="s">
        <v>796</v>
      </c>
      <c r="H32" s="188" t="s">
        <v>821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11" customFormat="true" ht="60" hidden="false" customHeight="false" outlineLevel="0" collapsed="false">
      <c r="A33" s="198" t="s">
        <v>822</v>
      </c>
      <c r="B33" s="188" t="s">
        <v>792</v>
      </c>
      <c r="C33" s="151" t="s">
        <v>823</v>
      </c>
      <c r="D33" s="188" t="s">
        <v>824</v>
      </c>
      <c r="E33" s="188" t="s">
        <v>783</v>
      </c>
      <c r="F33" s="229" t="s">
        <v>795</v>
      </c>
      <c r="G33" s="188" t="s">
        <v>796</v>
      </c>
      <c r="H33" s="188" t="s">
        <v>825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11" customFormat="true" ht="60" hidden="false" customHeight="false" outlineLevel="0" collapsed="false">
      <c r="A34" s="198" t="s">
        <v>826</v>
      </c>
      <c r="B34" s="188" t="s">
        <v>792</v>
      </c>
      <c r="C34" s="151" t="s">
        <v>827</v>
      </c>
      <c r="D34" s="188" t="s">
        <v>828</v>
      </c>
      <c r="E34" s="188" t="s">
        <v>783</v>
      </c>
      <c r="F34" s="229" t="s">
        <v>795</v>
      </c>
      <c r="G34" s="188" t="s">
        <v>796</v>
      </c>
      <c r="H34" s="188" t="s">
        <v>829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11" customFormat="true" ht="60" hidden="false" customHeight="false" outlineLevel="0" collapsed="false">
      <c r="A35" s="198" t="s">
        <v>830</v>
      </c>
      <c r="B35" s="188" t="s">
        <v>792</v>
      </c>
      <c r="C35" s="151" t="s">
        <v>831</v>
      </c>
      <c r="D35" s="188" t="s">
        <v>832</v>
      </c>
      <c r="E35" s="188" t="s">
        <v>783</v>
      </c>
      <c r="F35" s="229" t="s">
        <v>795</v>
      </c>
      <c r="G35" s="188" t="s">
        <v>796</v>
      </c>
      <c r="H35" s="188" t="s">
        <v>833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11" customFormat="true" ht="60" hidden="false" customHeight="false" outlineLevel="0" collapsed="false">
      <c r="A36" s="198" t="s">
        <v>834</v>
      </c>
      <c r="B36" s="188" t="s">
        <v>792</v>
      </c>
      <c r="C36" s="151" t="s">
        <v>835</v>
      </c>
      <c r="D36" s="188" t="s">
        <v>836</v>
      </c>
      <c r="E36" s="188" t="s">
        <v>783</v>
      </c>
      <c r="F36" s="229" t="s">
        <v>837</v>
      </c>
      <c r="G36" s="188" t="s">
        <v>838</v>
      </c>
      <c r="H36" s="188" t="s">
        <v>839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11" customFormat="true" ht="60" hidden="false" customHeight="false" outlineLevel="0" collapsed="false">
      <c r="A37" s="198" t="s">
        <v>840</v>
      </c>
      <c r="B37" s="188" t="s">
        <v>792</v>
      </c>
      <c r="C37" s="151" t="s">
        <v>841</v>
      </c>
      <c r="D37" s="188" t="s">
        <v>842</v>
      </c>
      <c r="E37" s="188" t="s">
        <v>783</v>
      </c>
      <c r="F37" s="229" t="s">
        <v>795</v>
      </c>
      <c r="G37" s="188" t="s">
        <v>796</v>
      </c>
      <c r="H37" s="188" t="s">
        <v>843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11" customFormat="true" ht="60" hidden="false" customHeight="false" outlineLevel="0" collapsed="false">
      <c r="A38" s="198" t="s">
        <v>844</v>
      </c>
      <c r="B38" s="188" t="s">
        <v>792</v>
      </c>
      <c r="C38" s="151" t="s">
        <v>845</v>
      </c>
      <c r="D38" s="188" t="s">
        <v>846</v>
      </c>
      <c r="E38" s="188" t="s">
        <v>783</v>
      </c>
      <c r="F38" s="229" t="s">
        <v>795</v>
      </c>
      <c r="G38" s="188" t="s">
        <v>796</v>
      </c>
      <c r="H38" s="188" t="s">
        <v>847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11" customFormat="true" ht="60" hidden="false" customHeight="false" outlineLevel="0" collapsed="false">
      <c r="A39" s="198" t="s">
        <v>848</v>
      </c>
      <c r="B39" s="188" t="s">
        <v>792</v>
      </c>
      <c r="C39" s="151" t="s">
        <v>849</v>
      </c>
      <c r="D39" s="188" t="s">
        <v>850</v>
      </c>
      <c r="E39" s="188" t="s">
        <v>783</v>
      </c>
      <c r="F39" s="229" t="s">
        <v>795</v>
      </c>
      <c r="G39" s="188" t="s">
        <v>796</v>
      </c>
      <c r="H39" s="188" t="s">
        <v>851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11" customFormat="true" ht="60" hidden="false" customHeight="false" outlineLevel="0" collapsed="false">
      <c r="A40" s="198" t="s">
        <v>852</v>
      </c>
      <c r="B40" s="188" t="s">
        <v>792</v>
      </c>
      <c r="C40" s="151" t="s">
        <v>853</v>
      </c>
      <c r="D40" s="188" t="s">
        <v>854</v>
      </c>
      <c r="E40" s="188" t="s">
        <v>783</v>
      </c>
      <c r="F40" s="229" t="s">
        <v>855</v>
      </c>
      <c r="G40" s="188" t="s">
        <v>856</v>
      </c>
      <c r="H40" s="188" t="s">
        <v>857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11" customFormat="true" ht="60" hidden="false" customHeight="false" outlineLevel="0" collapsed="false">
      <c r="A41" s="198" t="s">
        <v>858</v>
      </c>
      <c r="B41" s="188" t="s">
        <v>792</v>
      </c>
      <c r="C41" s="151" t="s">
        <v>859</v>
      </c>
      <c r="D41" s="188" t="s">
        <v>860</v>
      </c>
      <c r="E41" s="188" t="s">
        <v>783</v>
      </c>
      <c r="F41" s="229" t="s">
        <v>795</v>
      </c>
      <c r="G41" s="188" t="s">
        <v>796</v>
      </c>
      <c r="H41" s="188" t="s">
        <v>861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11" customFormat="true" ht="60" hidden="false" customHeight="false" outlineLevel="0" collapsed="false">
      <c r="A42" s="198" t="s">
        <v>862</v>
      </c>
      <c r="B42" s="188" t="s">
        <v>792</v>
      </c>
      <c r="C42" s="151" t="s">
        <v>863</v>
      </c>
      <c r="D42" s="188" t="s">
        <v>864</v>
      </c>
      <c r="E42" s="188" t="s">
        <v>783</v>
      </c>
      <c r="F42" s="229" t="s">
        <v>795</v>
      </c>
      <c r="G42" s="188" t="s">
        <v>796</v>
      </c>
      <c r="H42" s="188" t="s">
        <v>865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11" customFormat="true" ht="60" hidden="false" customHeight="false" outlineLevel="0" collapsed="false">
      <c r="A43" s="198" t="s">
        <v>866</v>
      </c>
      <c r="B43" s="188" t="s">
        <v>792</v>
      </c>
      <c r="C43" s="151" t="s">
        <v>867</v>
      </c>
      <c r="D43" s="188" t="s">
        <v>868</v>
      </c>
      <c r="E43" s="188" t="s">
        <v>783</v>
      </c>
      <c r="F43" s="229" t="s">
        <v>795</v>
      </c>
      <c r="G43" s="188" t="s">
        <v>796</v>
      </c>
      <c r="H43" s="188" t="s">
        <v>869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11" customFormat="true" ht="60" hidden="false" customHeight="false" outlineLevel="0" collapsed="false">
      <c r="A44" s="198" t="s">
        <v>870</v>
      </c>
      <c r="B44" s="188" t="s">
        <v>792</v>
      </c>
      <c r="C44" s="151" t="s">
        <v>871</v>
      </c>
      <c r="D44" s="188" t="s">
        <v>872</v>
      </c>
      <c r="E44" s="188" t="s">
        <v>783</v>
      </c>
      <c r="F44" s="229" t="s">
        <v>795</v>
      </c>
      <c r="G44" s="188" t="s">
        <v>796</v>
      </c>
      <c r="H44" s="188" t="s">
        <v>873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11" customFormat="true" ht="60" hidden="false" customHeight="false" outlineLevel="0" collapsed="false">
      <c r="A45" s="198" t="s">
        <v>874</v>
      </c>
      <c r="B45" s="188" t="s">
        <v>792</v>
      </c>
      <c r="C45" s="151" t="s">
        <v>875</v>
      </c>
      <c r="D45" s="188" t="s">
        <v>876</v>
      </c>
      <c r="E45" s="188" t="s">
        <v>783</v>
      </c>
      <c r="F45" s="229" t="s">
        <v>795</v>
      </c>
      <c r="G45" s="188" t="s">
        <v>796</v>
      </c>
      <c r="H45" s="188" t="s">
        <v>877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11" customFormat="true" ht="60" hidden="false" customHeight="false" outlineLevel="0" collapsed="false">
      <c r="A46" s="198" t="s">
        <v>878</v>
      </c>
      <c r="B46" s="188" t="s">
        <v>792</v>
      </c>
      <c r="C46" s="151" t="s">
        <v>879</v>
      </c>
      <c r="D46" s="188" t="s">
        <v>880</v>
      </c>
      <c r="E46" s="188" t="s">
        <v>783</v>
      </c>
      <c r="F46" s="229" t="s">
        <v>795</v>
      </c>
      <c r="G46" s="188" t="s">
        <v>796</v>
      </c>
      <c r="H46" s="188" t="s">
        <v>881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11" customFormat="true" ht="60" hidden="false" customHeight="false" outlineLevel="0" collapsed="false">
      <c r="A47" s="198" t="s">
        <v>882</v>
      </c>
      <c r="B47" s="188" t="s">
        <v>792</v>
      </c>
      <c r="C47" s="151" t="s">
        <v>883</v>
      </c>
      <c r="D47" s="188" t="s">
        <v>884</v>
      </c>
      <c r="E47" s="188" t="s">
        <v>783</v>
      </c>
      <c r="F47" s="229" t="s">
        <v>795</v>
      </c>
      <c r="G47" s="188" t="s">
        <v>796</v>
      </c>
      <c r="H47" s="188" t="s">
        <v>885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11" customFormat="true" ht="60" hidden="false" customHeight="false" outlineLevel="0" collapsed="false">
      <c r="A48" s="198" t="s">
        <v>886</v>
      </c>
      <c r="B48" s="188" t="s">
        <v>792</v>
      </c>
      <c r="C48" s="151" t="s">
        <v>887</v>
      </c>
      <c r="D48" s="188" t="s">
        <v>888</v>
      </c>
      <c r="E48" s="188" t="s">
        <v>783</v>
      </c>
      <c r="F48" s="229" t="s">
        <v>855</v>
      </c>
      <c r="G48" s="188" t="s">
        <v>856</v>
      </c>
      <c r="H48" s="188" t="s">
        <v>889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11" customFormat="true" ht="60" hidden="false" customHeight="false" outlineLevel="0" collapsed="false">
      <c r="A49" s="198" t="s">
        <v>890</v>
      </c>
      <c r="B49" s="188" t="s">
        <v>792</v>
      </c>
      <c r="C49" s="151" t="s">
        <v>891</v>
      </c>
      <c r="D49" s="188" t="s">
        <v>892</v>
      </c>
      <c r="E49" s="188" t="s">
        <v>783</v>
      </c>
      <c r="F49" s="229" t="s">
        <v>795</v>
      </c>
      <c r="G49" s="188" t="s">
        <v>796</v>
      </c>
      <c r="H49" s="188" t="s">
        <v>893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11" customFormat="true" ht="60" hidden="false" customHeight="false" outlineLevel="0" collapsed="false">
      <c r="A50" s="198" t="s">
        <v>894</v>
      </c>
      <c r="B50" s="188" t="s">
        <v>792</v>
      </c>
      <c r="C50" s="151" t="s">
        <v>895</v>
      </c>
      <c r="D50" s="188" t="s">
        <v>896</v>
      </c>
      <c r="E50" s="188" t="s">
        <v>783</v>
      </c>
      <c r="F50" s="229" t="s">
        <v>795</v>
      </c>
      <c r="G50" s="188" t="s">
        <v>796</v>
      </c>
      <c r="H50" s="188" t="s">
        <v>897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11" customFormat="true" ht="60" hidden="false" customHeight="false" outlineLevel="0" collapsed="false">
      <c r="A51" s="198" t="s">
        <v>898</v>
      </c>
      <c r="B51" s="188" t="s">
        <v>792</v>
      </c>
      <c r="C51" s="151" t="s">
        <v>899</v>
      </c>
      <c r="D51" s="188" t="s">
        <v>900</v>
      </c>
      <c r="E51" s="188" t="s">
        <v>783</v>
      </c>
      <c r="F51" s="229" t="s">
        <v>795</v>
      </c>
      <c r="G51" s="188" t="s">
        <v>796</v>
      </c>
      <c r="H51" s="188" t="s">
        <v>901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11" customFormat="true" ht="60" hidden="false" customHeight="false" outlineLevel="0" collapsed="false">
      <c r="A52" s="198" t="s">
        <v>902</v>
      </c>
      <c r="B52" s="188" t="s">
        <v>792</v>
      </c>
      <c r="C52" s="212" t="s">
        <v>903</v>
      </c>
      <c r="D52" s="188" t="s">
        <v>904</v>
      </c>
      <c r="E52" s="188" t="s">
        <v>783</v>
      </c>
      <c r="F52" s="229" t="s">
        <v>795</v>
      </c>
      <c r="G52" s="188" t="s">
        <v>796</v>
      </c>
      <c r="H52" s="188" t="s">
        <v>905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11" customFormat="true" ht="60" hidden="false" customHeight="false" outlineLevel="0" collapsed="false">
      <c r="A53" s="198" t="s">
        <v>906</v>
      </c>
      <c r="B53" s="188" t="s">
        <v>792</v>
      </c>
      <c r="C53" s="151" t="s">
        <v>907</v>
      </c>
      <c r="D53" s="188" t="s">
        <v>908</v>
      </c>
      <c r="E53" s="188" t="s">
        <v>783</v>
      </c>
      <c r="F53" s="229" t="s">
        <v>795</v>
      </c>
      <c r="G53" s="188" t="s">
        <v>796</v>
      </c>
      <c r="H53" s="188" t="s">
        <v>909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11" customFormat="true" ht="60" hidden="false" customHeight="false" outlineLevel="0" collapsed="false">
      <c r="A54" s="198" t="s">
        <v>910</v>
      </c>
      <c r="B54" s="188" t="s">
        <v>792</v>
      </c>
      <c r="C54" s="151" t="s">
        <v>911</v>
      </c>
      <c r="D54" s="188" t="s">
        <v>912</v>
      </c>
      <c r="E54" s="188" t="s">
        <v>783</v>
      </c>
      <c r="F54" s="229" t="s">
        <v>795</v>
      </c>
      <c r="G54" s="188" t="s">
        <v>796</v>
      </c>
      <c r="H54" s="188" t="s">
        <v>913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11" customFormat="true" ht="60" hidden="false" customHeight="false" outlineLevel="0" collapsed="false">
      <c r="A55" s="198" t="s">
        <v>914</v>
      </c>
      <c r="B55" s="188" t="s">
        <v>792</v>
      </c>
      <c r="C55" s="212" t="s">
        <v>915</v>
      </c>
      <c r="D55" s="188" t="s">
        <v>916</v>
      </c>
      <c r="E55" s="188" t="s">
        <v>783</v>
      </c>
      <c r="F55" s="229" t="s">
        <v>855</v>
      </c>
      <c r="G55" s="188" t="s">
        <v>856</v>
      </c>
      <c r="H55" s="188" t="s">
        <v>917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11" customFormat="true" ht="60" hidden="false" customHeight="false" outlineLevel="0" collapsed="false">
      <c r="A56" s="198" t="s">
        <v>918</v>
      </c>
      <c r="B56" s="188" t="s">
        <v>792</v>
      </c>
      <c r="C56" s="212" t="s">
        <v>919</v>
      </c>
      <c r="D56" s="188" t="s">
        <v>920</v>
      </c>
      <c r="E56" s="188" t="s">
        <v>783</v>
      </c>
      <c r="F56" s="229" t="s">
        <v>795</v>
      </c>
      <c r="G56" s="188" t="s">
        <v>796</v>
      </c>
      <c r="H56" s="188" t="s">
        <v>921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11" customFormat="true" ht="60" hidden="false" customHeight="false" outlineLevel="0" collapsed="false">
      <c r="A57" s="198" t="s">
        <v>922</v>
      </c>
      <c r="B57" s="188" t="s">
        <v>792</v>
      </c>
      <c r="C57" s="212" t="s">
        <v>923</v>
      </c>
      <c r="D57" s="188" t="s">
        <v>924</v>
      </c>
      <c r="E57" s="188" t="s">
        <v>783</v>
      </c>
      <c r="F57" s="229" t="s">
        <v>795</v>
      </c>
      <c r="G57" s="188" t="s">
        <v>796</v>
      </c>
      <c r="H57" s="188" t="s">
        <v>925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11" customFormat="true" ht="60" hidden="false" customHeight="false" outlineLevel="0" collapsed="false">
      <c r="A58" s="198" t="s">
        <v>926</v>
      </c>
      <c r="B58" s="188" t="s">
        <v>792</v>
      </c>
      <c r="C58" s="212" t="s">
        <v>927</v>
      </c>
      <c r="D58" s="188" t="s">
        <v>928</v>
      </c>
      <c r="E58" s="188" t="s">
        <v>783</v>
      </c>
      <c r="F58" s="229" t="s">
        <v>795</v>
      </c>
      <c r="G58" s="188" t="s">
        <v>796</v>
      </c>
      <c r="H58" s="188" t="s">
        <v>929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11" customFormat="true" ht="60" hidden="false" customHeight="false" outlineLevel="0" collapsed="false">
      <c r="A59" s="198" t="s">
        <v>930</v>
      </c>
      <c r="B59" s="188" t="s">
        <v>792</v>
      </c>
      <c r="C59" s="212" t="s">
        <v>931</v>
      </c>
      <c r="D59" s="188" t="s">
        <v>932</v>
      </c>
      <c r="E59" s="188" t="s">
        <v>783</v>
      </c>
      <c r="F59" s="229" t="s">
        <v>795</v>
      </c>
      <c r="G59" s="188" t="s">
        <v>796</v>
      </c>
      <c r="H59" s="188" t="s">
        <v>933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11" customFormat="true" ht="60" hidden="false" customHeight="false" outlineLevel="0" collapsed="false">
      <c r="A60" s="198" t="s">
        <v>934</v>
      </c>
      <c r="B60" s="188" t="s">
        <v>792</v>
      </c>
      <c r="C60" s="212" t="s">
        <v>935</v>
      </c>
      <c r="D60" s="188" t="s">
        <v>936</v>
      </c>
      <c r="E60" s="188" t="s">
        <v>783</v>
      </c>
      <c r="F60" s="229" t="s">
        <v>795</v>
      </c>
      <c r="G60" s="188" t="s">
        <v>796</v>
      </c>
      <c r="H60" s="188" t="s">
        <v>937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11" customFormat="true" ht="67.5" hidden="false" customHeight="true" outlineLevel="0" collapsed="false">
      <c r="A61" s="198" t="s">
        <v>938</v>
      </c>
      <c r="B61" s="188" t="s">
        <v>792</v>
      </c>
      <c r="C61" s="212" t="s">
        <v>939</v>
      </c>
      <c r="D61" s="188" t="s">
        <v>940</v>
      </c>
      <c r="E61" s="188" t="s">
        <v>783</v>
      </c>
      <c r="F61" s="229" t="s">
        <v>795</v>
      </c>
      <c r="G61" s="188" t="s">
        <v>941</v>
      </c>
      <c r="H61" s="188" t="s">
        <v>942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11" customFormat="true" ht="75.75" hidden="false" customHeight="true" outlineLevel="0" collapsed="false">
      <c r="A62" s="198" t="s">
        <v>943</v>
      </c>
      <c r="B62" s="186" t="s">
        <v>944</v>
      </c>
      <c r="C62" s="186" t="s">
        <v>945</v>
      </c>
      <c r="D62" s="230" t="s">
        <v>946</v>
      </c>
      <c r="E62" s="188" t="s">
        <v>783</v>
      </c>
      <c r="F62" s="231" t="n">
        <v>922</v>
      </c>
      <c r="G62" s="188" t="s">
        <v>766</v>
      </c>
      <c r="H62" s="232" t="s">
        <v>947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11" customFormat="true" ht="75" hidden="false" customHeight="true" outlineLevel="0" collapsed="false">
      <c r="A63" s="198" t="s">
        <v>948</v>
      </c>
      <c r="B63" s="186" t="s">
        <v>762</v>
      </c>
      <c r="C63" s="186" t="s">
        <v>949</v>
      </c>
      <c r="D63" s="187" t="s">
        <v>950</v>
      </c>
      <c r="E63" s="188" t="s">
        <v>783</v>
      </c>
      <c r="F63" s="233" t="n">
        <v>492</v>
      </c>
      <c r="G63" s="188" t="s">
        <v>766</v>
      </c>
      <c r="H63" s="232" t="s">
        <v>951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11" customFormat="true" ht="63" hidden="false" customHeight="true" outlineLevel="0" collapsed="false">
      <c r="A64" s="198" t="s">
        <v>952</v>
      </c>
      <c r="B64" s="186" t="s">
        <v>953</v>
      </c>
      <c r="C64" s="186" t="s">
        <v>954</v>
      </c>
      <c r="D64" s="187" t="s">
        <v>955</v>
      </c>
      <c r="E64" s="188" t="s">
        <v>783</v>
      </c>
      <c r="F64" s="233" t="n">
        <v>786</v>
      </c>
      <c r="G64" s="188" t="s">
        <v>766</v>
      </c>
      <c r="H64" s="232" t="s">
        <v>956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11" customFormat="true" ht="75.75" hidden="false" customHeight="true" outlineLevel="0" collapsed="false">
      <c r="A65" s="198" t="s">
        <v>957</v>
      </c>
      <c r="B65" s="186" t="s">
        <v>958</v>
      </c>
      <c r="C65" s="186" t="s">
        <v>959</v>
      </c>
      <c r="D65" s="187" t="s">
        <v>960</v>
      </c>
      <c r="E65" s="188" t="s">
        <v>783</v>
      </c>
      <c r="F65" s="233" t="n">
        <v>1114</v>
      </c>
      <c r="G65" s="188" t="s">
        <v>766</v>
      </c>
      <c r="H65" s="232" t="s">
        <v>961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11" customFormat="true" ht="66" hidden="false" customHeight="true" outlineLevel="0" collapsed="false">
      <c r="A66" s="198" t="s">
        <v>962</v>
      </c>
      <c r="B66" s="186" t="s">
        <v>762</v>
      </c>
      <c r="C66" s="186" t="s">
        <v>963</v>
      </c>
      <c r="D66" s="187" t="s">
        <v>964</v>
      </c>
      <c r="E66" s="188" t="s">
        <v>783</v>
      </c>
      <c r="F66" s="233" t="n">
        <v>661</v>
      </c>
      <c r="G66" s="232" t="n">
        <v>69200.09</v>
      </c>
      <c r="H66" s="232" t="s">
        <v>965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11" customFormat="true" ht="94.5" hidden="false" customHeight="true" outlineLevel="0" collapsed="false">
      <c r="A67" s="198" t="s">
        <v>966</v>
      </c>
      <c r="B67" s="186" t="s">
        <v>967</v>
      </c>
      <c r="C67" s="186" t="s">
        <v>968</v>
      </c>
      <c r="D67" s="187" t="s">
        <v>969</v>
      </c>
      <c r="E67" s="188" t="s">
        <v>783</v>
      </c>
      <c r="F67" s="233" t="n">
        <v>1500</v>
      </c>
      <c r="G67" s="232" t="n">
        <v>159615</v>
      </c>
      <c r="H67" s="232" t="s">
        <v>970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11" customFormat="true" ht="96" hidden="false" customHeight="true" outlineLevel="0" collapsed="false">
      <c r="A68" s="198" t="s">
        <v>971</v>
      </c>
      <c r="B68" s="186" t="s">
        <v>972</v>
      </c>
      <c r="C68" s="186" t="s">
        <v>973</v>
      </c>
      <c r="D68" s="187" t="s">
        <v>974</v>
      </c>
      <c r="E68" s="188" t="s">
        <v>783</v>
      </c>
      <c r="F68" s="233" t="n">
        <v>11992</v>
      </c>
      <c r="G68" s="188" t="s">
        <v>766</v>
      </c>
      <c r="H68" s="232" t="s">
        <v>975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11" customFormat="true" ht="85.5" hidden="false" customHeight="true" outlineLevel="0" collapsed="false">
      <c r="A69" s="198" t="s">
        <v>976</v>
      </c>
      <c r="B69" s="186" t="s">
        <v>977</v>
      </c>
      <c r="C69" s="186" t="s">
        <v>978</v>
      </c>
      <c r="D69" s="187" t="s">
        <v>979</v>
      </c>
      <c r="E69" s="188" t="s">
        <v>783</v>
      </c>
      <c r="F69" s="233" t="n">
        <v>1906</v>
      </c>
      <c r="G69" s="188" t="s">
        <v>766</v>
      </c>
      <c r="H69" s="232" t="s">
        <v>980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11" customFormat="true" ht="81" hidden="false" customHeight="true" outlineLevel="0" collapsed="false">
      <c r="A70" s="198" t="s">
        <v>981</v>
      </c>
      <c r="B70" s="186" t="s">
        <v>982</v>
      </c>
      <c r="C70" s="186" t="s">
        <v>983</v>
      </c>
      <c r="D70" s="187" t="s">
        <v>984</v>
      </c>
      <c r="E70" s="188" t="s">
        <v>783</v>
      </c>
      <c r="F70" s="233" t="n">
        <v>106399</v>
      </c>
      <c r="G70" s="188" t="s">
        <v>766</v>
      </c>
      <c r="H70" s="232" t="s">
        <v>985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11" customFormat="true" ht="86.25" hidden="false" customHeight="true" outlineLevel="0" collapsed="false">
      <c r="A71" s="198" t="s">
        <v>986</v>
      </c>
      <c r="B71" s="186" t="s">
        <v>987</v>
      </c>
      <c r="C71" s="186" t="s">
        <v>988</v>
      </c>
      <c r="D71" s="187" t="s">
        <v>989</v>
      </c>
      <c r="E71" s="188" t="s">
        <v>783</v>
      </c>
      <c r="F71" s="233" t="n">
        <v>1215022</v>
      </c>
      <c r="G71" s="188" t="s">
        <v>766</v>
      </c>
      <c r="H71" s="232" t="s">
        <v>990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11" customFormat="true" ht="84.75" hidden="false" customHeight="true" outlineLevel="0" collapsed="false">
      <c r="A72" s="198" t="s">
        <v>991</v>
      </c>
      <c r="B72" s="186" t="s">
        <v>992</v>
      </c>
      <c r="C72" s="186" t="s">
        <v>993</v>
      </c>
      <c r="D72" s="187" t="s">
        <v>994</v>
      </c>
      <c r="E72" s="188" t="s">
        <v>783</v>
      </c>
      <c r="F72" s="233" t="n">
        <v>116795</v>
      </c>
      <c r="G72" s="188" t="s">
        <v>766</v>
      </c>
      <c r="H72" s="232" t="s">
        <v>995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11" customFormat="true" ht="82.5" hidden="false" customHeight="true" outlineLevel="0" collapsed="false">
      <c r="A73" s="198" t="s">
        <v>996</v>
      </c>
      <c r="B73" s="186" t="s">
        <v>997</v>
      </c>
      <c r="C73" s="186" t="s">
        <v>998</v>
      </c>
      <c r="D73" s="187" t="s">
        <v>999</v>
      </c>
      <c r="E73" s="188" t="s">
        <v>783</v>
      </c>
      <c r="F73" s="233" t="n">
        <v>310</v>
      </c>
      <c r="G73" s="188" t="s">
        <v>766</v>
      </c>
      <c r="H73" s="232" t="s">
        <v>1000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11" customFormat="true" ht="65.25" hidden="false" customHeight="true" outlineLevel="0" collapsed="false">
      <c r="A74" s="185" t="s">
        <v>1001</v>
      </c>
      <c r="B74" s="186" t="s">
        <v>1002</v>
      </c>
      <c r="C74" s="186" t="s">
        <v>1003</v>
      </c>
      <c r="D74" s="187" t="s">
        <v>1004</v>
      </c>
      <c r="E74" s="188" t="s">
        <v>783</v>
      </c>
      <c r="F74" s="233" t="n">
        <v>16439</v>
      </c>
      <c r="G74" s="188" t="s">
        <v>766</v>
      </c>
      <c r="H74" s="232" t="s">
        <v>1005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11" customFormat="true" ht="75.75" hidden="false" customHeight="true" outlineLevel="0" collapsed="false">
      <c r="A75" s="185" t="s">
        <v>1006</v>
      </c>
      <c r="B75" s="186" t="s">
        <v>1007</v>
      </c>
      <c r="C75" s="186" t="s">
        <v>1008</v>
      </c>
      <c r="D75" s="187" t="s">
        <v>1009</v>
      </c>
      <c r="E75" s="188" t="s">
        <v>783</v>
      </c>
      <c r="F75" s="233" t="n">
        <v>100</v>
      </c>
      <c r="G75" s="188" t="s">
        <v>766</v>
      </c>
      <c r="H75" s="232" t="s">
        <v>1010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11" customFormat="true" ht="75.75" hidden="false" customHeight="true" outlineLevel="0" collapsed="false">
      <c r="A76" s="185" t="s">
        <v>1011</v>
      </c>
      <c r="B76" s="186" t="s">
        <v>1012</v>
      </c>
      <c r="C76" s="186" t="s">
        <v>1013</v>
      </c>
      <c r="D76" s="187" t="s">
        <v>1014</v>
      </c>
      <c r="E76" s="188" t="s">
        <v>783</v>
      </c>
      <c r="F76" s="233" t="n">
        <v>59244</v>
      </c>
      <c r="G76" s="188" t="s">
        <v>766</v>
      </c>
      <c r="H76" s="232" t="s">
        <v>1015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11" customFormat="true" ht="75.75" hidden="false" customHeight="true" outlineLevel="0" collapsed="false">
      <c r="A77" s="185" t="s">
        <v>1016</v>
      </c>
      <c r="B77" s="186" t="s">
        <v>1017</v>
      </c>
      <c r="C77" s="186" t="s">
        <v>1013</v>
      </c>
      <c r="D77" s="187" t="s">
        <v>1018</v>
      </c>
      <c r="E77" s="188" t="s">
        <v>783</v>
      </c>
      <c r="F77" s="233" t="n">
        <v>29774</v>
      </c>
      <c r="G77" s="188" t="s">
        <v>766</v>
      </c>
      <c r="H77" s="232" t="s">
        <v>1019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11" customFormat="true" ht="75.75" hidden="false" customHeight="true" outlineLevel="0" collapsed="false">
      <c r="A78" s="185" t="s">
        <v>1020</v>
      </c>
      <c r="B78" s="186" t="s">
        <v>1021</v>
      </c>
      <c r="C78" s="186" t="s">
        <v>1022</v>
      </c>
      <c r="D78" s="187" t="s">
        <v>1023</v>
      </c>
      <c r="E78" s="188" t="s">
        <v>783</v>
      </c>
      <c r="F78" s="233" t="n">
        <v>4</v>
      </c>
      <c r="G78" s="188" t="s">
        <v>1024</v>
      </c>
      <c r="H78" s="188" t="s">
        <v>1025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11" customFormat="true" ht="75.75" hidden="false" customHeight="true" outlineLevel="0" collapsed="false">
      <c r="A79" s="185" t="s">
        <v>1026</v>
      </c>
      <c r="B79" s="186" t="s">
        <v>1027</v>
      </c>
      <c r="C79" s="186" t="s">
        <v>1028</v>
      </c>
      <c r="D79" s="187" t="s">
        <v>1029</v>
      </c>
      <c r="E79" s="188" t="s">
        <v>783</v>
      </c>
      <c r="F79" s="233" t="n">
        <v>51167</v>
      </c>
      <c r="G79" s="188" t="s">
        <v>766</v>
      </c>
      <c r="H79" s="232" t="s">
        <v>1030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11" customFormat="true" ht="75.75" hidden="false" customHeight="true" outlineLevel="0" collapsed="false">
      <c r="A80" s="185" t="s">
        <v>1031</v>
      </c>
      <c r="B80" s="186" t="s">
        <v>1032</v>
      </c>
      <c r="C80" s="186" t="s">
        <v>1033</v>
      </c>
      <c r="D80" s="187" t="s">
        <v>1034</v>
      </c>
      <c r="E80" s="188" t="s">
        <v>783</v>
      </c>
      <c r="F80" s="233" t="n">
        <v>4</v>
      </c>
      <c r="G80" s="188" t="s">
        <v>1035</v>
      </c>
      <c r="H80" s="232" t="s">
        <v>1036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11" customFormat="true" ht="75.75" hidden="false" customHeight="true" outlineLevel="0" collapsed="false">
      <c r="A81" s="185" t="s">
        <v>1037</v>
      </c>
      <c r="B81" s="186" t="s">
        <v>1038</v>
      </c>
      <c r="C81" s="186" t="s">
        <v>1039</v>
      </c>
      <c r="D81" s="187" t="s">
        <v>1040</v>
      </c>
      <c r="E81" s="188" t="s">
        <v>783</v>
      </c>
      <c r="F81" s="233" t="n">
        <v>4</v>
      </c>
      <c r="G81" s="188" t="s">
        <v>1035</v>
      </c>
      <c r="H81" s="232" t="s">
        <v>1041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11" customFormat="true" ht="75.75" hidden="false" customHeight="true" outlineLevel="0" collapsed="false">
      <c r="A82" s="185" t="s">
        <v>1042</v>
      </c>
      <c r="B82" s="186" t="s">
        <v>1043</v>
      </c>
      <c r="C82" s="186" t="s">
        <v>1044</v>
      </c>
      <c r="D82" s="187" t="s">
        <v>1045</v>
      </c>
      <c r="E82" s="188" t="s">
        <v>783</v>
      </c>
      <c r="F82" s="233" t="n">
        <v>4</v>
      </c>
      <c r="G82" s="188" t="s">
        <v>796</v>
      </c>
      <c r="H82" s="232" t="s">
        <v>1046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11" customFormat="true" ht="75.75" hidden="false" customHeight="true" outlineLevel="0" collapsed="false">
      <c r="A83" s="185" t="s">
        <v>1047</v>
      </c>
      <c r="B83" s="186" t="s">
        <v>1048</v>
      </c>
      <c r="C83" s="186" t="s">
        <v>1028</v>
      </c>
      <c r="D83" s="187" t="s">
        <v>1049</v>
      </c>
      <c r="E83" s="188" t="s">
        <v>783</v>
      </c>
      <c r="F83" s="233" t="n">
        <v>337326</v>
      </c>
      <c r="G83" s="188" t="s">
        <v>766</v>
      </c>
      <c r="H83" s="232" t="s">
        <v>1050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11" customFormat="true" ht="75.75" hidden="false" customHeight="true" outlineLevel="0" collapsed="false">
      <c r="A84" s="185" t="s">
        <v>1051</v>
      </c>
      <c r="B84" s="186" t="s">
        <v>1052</v>
      </c>
      <c r="C84" s="186" t="s">
        <v>1053</v>
      </c>
      <c r="D84" s="187" t="s">
        <v>1054</v>
      </c>
      <c r="E84" s="188" t="s">
        <v>783</v>
      </c>
      <c r="F84" s="233" t="n">
        <v>169921</v>
      </c>
      <c r="G84" s="188" t="s">
        <v>766</v>
      </c>
      <c r="H84" s="232" t="s">
        <v>1055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11" customFormat="true" ht="75.75" hidden="false" customHeight="true" outlineLevel="0" collapsed="false">
      <c r="A85" s="185" t="s">
        <v>1056</v>
      </c>
      <c r="B85" s="186" t="s">
        <v>1057</v>
      </c>
      <c r="C85" s="186" t="s">
        <v>1058</v>
      </c>
      <c r="D85" s="187" t="s">
        <v>1059</v>
      </c>
      <c r="E85" s="188" t="s">
        <v>783</v>
      </c>
      <c r="F85" s="233" t="n">
        <v>432549</v>
      </c>
      <c r="G85" s="188" t="s">
        <v>766</v>
      </c>
      <c r="H85" s="232" t="s">
        <v>1060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11" customFormat="true" ht="75.75" hidden="false" customHeight="true" outlineLevel="0" collapsed="false">
      <c r="A86" s="185" t="s">
        <v>1061</v>
      </c>
      <c r="B86" s="186" t="s">
        <v>1062</v>
      </c>
      <c r="C86" s="186" t="s">
        <v>1063</v>
      </c>
      <c r="D86" s="187" t="s">
        <v>1064</v>
      </c>
      <c r="E86" s="188" t="s">
        <v>783</v>
      </c>
      <c r="F86" s="233" t="n">
        <v>610044</v>
      </c>
      <c r="G86" s="188" t="s">
        <v>1065</v>
      </c>
      <c r="H86" s="188" t="s">
        <v>1066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11" customFormat="true" ht="75.75" hidden="false" customHeight="true" outlineLevel="0" collapsed="false">
      <c r="A87" s="185" t="s">
        <v>1067</v>
      </c>
      <c r="B87" s="186" t="s">
        <v>1068</v>
      </c>
      <c r="C87" s="186" t="s">
        <v>667</v>
      </c>
      <c r="D87" s="187" t="s">
        <v>1069</v>
      </c>
      <c r="E87" s="188" t="s">
        <v>783</v>
      </c>
      <c r="F87" s="233" t="n">
        <v>3112</v>
      </c>
      <c r="G87" s="188" t="s">
        <v>1070</v>
      </c>
      <c r="H87" s="188" t="s">
        <v>1071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11" customFormat="true" ht="75.75" hidden="false" customHeight="true" outlineLevel="0" collapsed="false">
      <c r="A88" s="185" t="s">
        <v>1072</v>
      </c>
      <c r="B88" s="186" t="s">
        <v>1068</v>
      </c>
      <c r="C88" s="186" t="s">
        <v>667</v>
      </c>
      <c r="D88" s="187" t="s">
        <v>1073</v>
      </c>
      <c r="E88" s="188" t="s">
        <v>783</v>
      </c>
      <c r="F88" s="233" t="n">
        <v>27138</v>
      </c>
      <c r="G88" s="188" t="s">
        <v>1074</v>
      </c>
      <c r="H88" s="188" t="s">
        <v>1075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11" customFormat="true" ht="75.75" hidden="false" customHeight="true" outlineLevel="0" collapsed="false">
      <c r="A89" s="185" t="s">
        <v>1076</v>
      </c>
      <c r="B89" s="186" t="s">
        <v>1068</v>
      </c>
      <c r="C89" s="186" t="s">
        <v>1077</v>
      </c>
      <c r="D89" s="187" t="s">
        <v>1078</v>
      </c>
      <c r="E89" s="188" t="s">
        <v>783</v>
      </c>
      <c r="F89" s="233" t="n">
        <v>19930</v>
      </c>
      <c r="G89" s="188" t="s">
        <v>1079</v>
      </c>
      <c r="H89" s="188" t="s">
        <v>1080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11" customFormat="true" ht="75.75" hidden="false" customHeight="true" outlineLevel="0" collapsed="false">
      <c r="A90" s="185" t="s">
        <v>1081</v>
      </c>
      <c r="B90" s="186" t="s">
        <v>1082</v>
      </c>
      <c r="C90" s="186" t="s">
        <v>1083</v>
      </c>
      <c r="D90" s="187" t="s">
        <v>1084</v>
      </c>
      <c r="E90" s="188" t="s">
        <v>783</v>
      </c>
      <c r="F90" s="233" t="n">
        <v>1531</v>
      </c>
      <c r="G90" s="188" t="s">
        <v>1085</v>
      </c>
      <c r="H90" s="232" t="s">
        <v>1086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11" customFormat="true" ht="75.75" hidden="false" customHeight="true" outlineLevel="0" collapsed="false">
      <c r="A91" s="185" t="s">
        <v>1087</v>
      </c>
      <c r="B91" s="186" t="s">
        <v>1088</v>
      </c>
      <c r="C91" s="186" t="s">
        <v>1089</v>
      </c>
      <c r="D91" s="187" t="s">
        <v>1090</v>
      </c>
      <c r="E91" s="188" t="s">
        <v>783</v>
      </c>
      <c r="F91" s="233" t="n">
        <v>7279</v>
      </c>
      <c r="G91" s="188" t="s">
        <v>1091</v>
      </c>
      <c r="H91" s="232" t="s">
        <v>1092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11" customFormat="true" ht="75.75" hidden="false" customHeight="true" outlineLevel="0" collapsed="false">
      <c r="A92" s="185" t="s">
        <v>1093</v>
      </c>
      <c r="B92" s="186" t="s">
        <v>1094</v>
      </c>
      <c r="C92" s="186" t="s">
        <v>1095</v>
      </c>
      <c r="D92" s="187" t="s">
        <v>1096</v>
      </c>
      <c r="E92" s="188" t="s">
        <v>783</v>
      </c>
      <c r="F92" s="233" t="n">
        <v>11</v>
      </c>
      <c r="G92" s="188" t="s">
        <v>259</v>
      </c>
      <c r="H92" s="232" t="s">
        <v>1097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11" customFormat="true" ht="96" hidden="false" customHeight="true" outlineLevel="0" collapsed="false">
      <c r="A93" s="185" t="s">
        <v>1098</v>
      </c>
      <c r="B93" s="186" t="s">
        <v>1099</v>
      </c>
      <c r="C93" s="186" t="s">
        <v>1100</v>
      </c>
      <c r="D93" s="187" t="s">
        <v>1101</v>
      </c>
      <c r="E93" s="188" t="s">
        <v>783</v>
      </c>
      <c r="F93" s="233" t="n">
        <v>259983</v>
      </c>
      <c r="G93" s="188" t="s">
        <v>1102</v>
      </c>
      <c r="H93" s="232" t="s">
        <v>1103</v>
      </c>
      <c r="I93" s="111" t="s">
        <v>1104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11" customFormat="true" ht="96" hidden="false" customHeight="true" outlineLevel="0" collapsed="false">
      <c r="A94" s="185" t="s">
        <v>1105</v>
      </c>
      <c r="B94" s="186" t="s">
        <v>1106</v>
      </c>
      <c r="C94" s="186" t="s">
        <v>1107</v>
      </c>
      <c r="D94" s="187" t="s">
        <v>1108</v>
      </c>
      <c r="E94" s="188" t="s">
        <v>783</v>
      </c>
      <c r="F94" s="114" t="s">
        <v>1109</v>
      </c>
      <c r="G94" s="233" t="n">
        <v>131218.83</v>
      </c>
      <c r="H94" s="232" t="s">
        <v>1110</v>
      </c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11" customFormat="true" ht="96" hidden="false" customHeight="true" outlineLevel="0" collapsed="false">
      <c r="A95" s="185" t="s">
        <v>1111</v>
      </c>
      <c r="B95" s="186" t="s">
        <v>1112</v>
      </c>
      <c r="C95" s="186" t="s">
        <v>1107</v>
      </c>
      <c r="D95" s="187" t="s">
        <v>218</v>
      </c>
      <c r="E95" s="188" t="s">
        <v>783</v>
      </c>
      <c r="F95" s="233" t="n">
        <v>3480</v>
      </c>
      <c r="G95" s="188" t="s">
        <v>1113</v>
      </c>
      <c r="H95" s="232" t="s">
        <v>1114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11" customFormat="true" ht="96" hidden="false" customHeight="true" outlineLevel="0" collapsed="false">
      <c r="A96" s="185" t="s">
        <v>1115</v>
      </c>
      <c r="B96" s="186"/>
      <c r="C96" s="186"/>
      <c r="D96" s="187"/>
      <c r="E96" s="188" t="s">
        <v>783</v>
      </c>
      <c r="F96" s="233"/>
      <c r="G96" s="188"/>
      <c r="H96" s="232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</sheetData>
  <mergeCells count="2">
    <mergeCell ref="B2:E2"/>
    <mergeCell ref="C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1" activeCellId="0" sqref="C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4" width="10.71"/>
    <col collapsed="false" customWidth="true" hidden="false" outlineLevel="0" max="2" min="2" style="235" width="43.14"/>
    <col collapsed="false" customWidth="true" hidden="false" outlineLevel="0" max="3" min="3" style="235" width="11.42"/>
    <col collapsed="false" customWidth="true" hidden="false" outlineLevel="0" max="4" min="4" style="235" width="10.85"/>
    <col collapsed="false" customWidth="true" hidden="false" outlineLevel="0" max="5" min="5" style="235" width="11.99"/>
    <col collapsed="false" customWidth="true" hidden="false" outlineLevel="0" max="6" min="6" style="236" width="13.85"/>
    <col collapsed="false" customWidth="true" hidden="false" outlineLevel="0" max="7" min="7" style="235" width="13.85"/>
    <col collapsed="false" customWidth="true" hidden="false" outlineLevel="0" max="8" min="8" style="235" width="22.42"/>
    <col collapsed="false" customWidth="true" hidden="false" outlineLevel="0" max="9" min="9" style="235" width="21.28"/>
    <col collapsed="false" customWidth="true" hidden="false" outlineLevel="0" max="10" min="10" style="235" width="20.56"/>
    <col collapsed="false" customWidth="true" hidden="false" outlineLevel="0" max="11" min="11" style="235" width="26.7"/>
    <col collapsed="false" customWidth="false" hidden="false" outlineLevel="0" max="12" min="12" style="235" width="9.14"/>
    <col collapsed="false" customWidth="true" hidden="false" outlineLevel="0" max="13" min="13" style="235" width="22.28"/>
    <col collapsed="false" customWidth="true" hidden="false" outlineLevel="0" max="14" min="14" style="235" width="13.41"/>
    <col collapsed="false" customWidth="false" hidden="false" outlineLevel="0" max="257" min="15" style="235" width="9.14"/>
  </cols>
  <sheetData>
    <row r="2" customFormat="false" ht="12" hidden="false" customHeight="true" outlineLevel="0" collapsed="false">
      <c r="A2" s="141" t="s">
        <v>1116</v>
      </c>
      <c r="B2" s="142" t="s">
        <v>1117</v>
      </c>
      <c r="C2" s="142"/>
      <c r="D2" s="142"/>
    </row>
    <row r="4" s="239" customFormat="true" ht="156" hidden="false" customHeight="true" outlineLevel="0" collapsed="false">
      <c r="A4" s="237" t="s">
        <v>1118</v>
      </c>
      <c r="B4" s="238" t="s">
        <v>1119</v>
      </c>
      <c r="C4" s="238" t="s">
        <v>1120</v>
      </c>
      <c r="D4" s="238" t="s">
        <v>1121</v>
      </c>
      <c r="E4" s="238" t="s">
        <v>14</v>
      </c>
      <c r="F4" s="238" t="s">
        <v>1122</v>
      </c>
      <c r="G4" s="238" t="s">
        <v>1123</v>
      </c>
      <c r="H4" s="238" t="s">
        <v>1124</v>
      </c>
      <c r="I4" s="238" t="s">
        <v>1125</v>
      </c>
      <c r="J4" s="238" t="s">
        <v>1126</v>
      </c>
      <c r="K4" s="238" t="s">
        <v>1127</v>
      </c>
      <c r="M4" s="240"/>
    </row>
    <row r="5" customFormat="false" ht="11.25" hidden="false" customHeight="false" outlineLevel="0" collapsed="false">
      <c r="A5" s="241" t="n">
        <v>1</v>
      </c>
      <c r="B5" s="242" t="n">
        <v>2</v>
      </c>
      <c r="C5" s="242" t="n">
        <v>3</v>
      </c>
      <c r="D5" s="242" t="n">
        <v>4</v>
      </c>
      <c r="E5" s="243" t="n">
        <v>5</v>
      </c>
      <c r="F5" s="241" t="n">
        <v>6</v>
      </c>
      <c r="G5" s="242" t="n">
        <v>7</v>
      </c>
      <c r="H5" s="242" t="n">
        <v>8</v>
      </c>
      <c r="I5" s="242" t="n">
        <v>9</v>
      </c>
      <c r="J5" s="243" t="n">
        <v>10</v>
      </c>
      <c r="K5" s="241" t="n">
        <v>11</v>
      </c>
    </row>
    <row r="6" customFormat="false" ht="12.75" hidden="false" customHeight="true" outlineLevel="0" collapsed="false">
      <c r="A6" s="244" t="s">
        <v>1128</v>
      </c>
      <c r="B6" s="245" t="s">
        <v>1129</v>
      </c>
      <c r="C6" s="245"/>
      <c r="D6" s="245"/>
      <c r="E6" s="245"/>
      <c r="F6" s="245"/>
      <c r="G6" s="245"/>
      <c r="H6" s="245"/>
      <c r="I6" s="245"/>
      <c r="J6" s="245"/>
      <c r="K6" s="245"/>
      <c r="L6" s="246"/>
    </row>
    <row r="7" s="254" customFormat="true" ht="34.5" hidden="false" customHeight="true" outlineLevel="0" collapsed="false">
      <c r="A7" s="247"/>
      <c r="B7" s="248"/>
      <c r="C7" s="249"/>
      <c r="D7" s="250"/>
      <c r="E7" s="251"/>
      <c r="F7" s="252"/>
      <c r="G7" s="253"/>
      <c r="H7" s="253"/>
      <c r="I7" s="253"/>
      <c r="J7" s="248"/>
      <c r="K7" s="249"/>
    </row>
    <row r="8" customFormat="false" ht="129.75" hidden="false" customHeight="true" outlineLevel="0" collapsed="false">
      <c r="A8" s="247" t="s">
        <v>1130</v>
      </c>
      <c r="B8" s="248" t="s">
        <v>1131</v>
      </c>
      <c r="C8" s="255" t="n">
        <v>2017</v>
      </c>
      <c r="D8" s="256" t="n">
        <v>588000</v>
      </c>
      <c r="E8" s="187"/>
      <c r="F8" s="233" t="n">
        <v>2017</v>
      </c>
      <c r="G8" s="232"/>
      <c r="H8" s="232"/>
      <c r="I8" s="232"/>
      <c r="J8" s="257" t="s">
        <v>1132</v>
      </c>
      <c r="K8" s="258" t="s">
        <v>1133</v>
      </c>
    </row>
    <row r="9" customFormat="false" ht="12" hidden="false" customHeight="false" outlineLevel="0" collapsed="false">
      <c r="A9" s="247"/>
      <c r="B9" s="259"/>
      <c r="C9" s="260"/>
      <c r="D9" s="261"/>
      <c r="E9" s="259"/>
      <c r="F9" s="259"/>
      <c r="G9" s="262"/>
      <c r="H9" s="263"/>
      <c r="I9" s="259"/>
      <c r="J9" s="248"/>
      <c r="K9" s="249"/>
    </row>
    <row r="10" customFormat="false" ht="12" hidden="false" customHeight="false" outlineLevel="0" collapsed="false">
      <c r="A10" s="247"/>
      <c r="B10" s="259"/>
      <c r="C10" s="264"/>
      <c r="D10" s="261"/>
      <c r="E10" s="259"/>
      <c r="F10" s="259"/>
      <c r="G10" s="262"/>
      <c r="H10" s="263"/>
      <c r="I10" s="259"/>
      <c r="J10" s="248"/>
      <c r="K10" s="249"/>
    </row>
    <row r="11" customFormat="false" ht="12" hidden="false" customHeight="false" outlineLevel="0" collapsed="false">
      <c r="A11" s="247"/>
      <c r="B11" s="259"/>
      <c r="C11" s="264"/>
      <c r="D11" s="261"/>
      <c r="E11" s="259"/>
      <c r="F11" s="259"/>
      <c r="G11" s="262"/>
      <c r="H11" s="263"/>
      <c r="I11" s="259"/>
      <c r="J11" s="248"/>
      <c r="K11" s="249"/>
    </row>
    <row r="12" customFormat="false" ht="12" hidden="false" customHeight="false" outlineLevel="0" collapsed="false">
      <c r="A12" s="247"/>
      <c r="B12" s="259"/>
      <c r="C12" s="264"/>
      <c r="D12" s="261"/>
      <c r="E12" s="259"/>
      <c r="F12" s="259"/>
      <c r="G12" s="262"/>
      <c r="H12" s="263"/>
      <c r="I12" s="259"/>
      <c r="J12" s="248"/>
      <c r="K12" s="249"/>
    </row>
    <row r="13" customFormat="false" ht="11.25" hidden="false" customHeight="false" outlineLevel="0" collapsed="false">
      <c r="A13" s="265"/>
      <c r="B13" s="266"/>
      <c r="C13" s="266"/>
      <c r="D13" s="267"/>
      <c r="E13" s="267"/>
      <c r="F13" s="268"/>
      <c r="G13" s="266"/>
      <c r="H13" s="266"/>
      <c r="I13" s="266"/>
      <c r="J13" s="266"/>
      <c r="K13" s="266"/>
    </row>
    <row r="14" customFormat="false" ht="11.25" hidden="false" customHeight="false" outlineLevel="0" collapsed="false">
      <c r="A14" s="265"/>
      <c r="B14" s="266"/>
      <c r="C14" s="266"/>
      <c r="D14" s="267"/>
      <c r="E14" s="267"/>
      <c r="F14" s="268"/>
      <c r="G14" s="266"/>
      <c r="H14" s="266"/>
      <c r="I14" s="266"/>
      <c r="J14" s="266"/>
      <c r="K14" s="266"/>
    </row>
    <row r="15" customFormat="false" ht="11.25" hidden="false" customHeight="false" outlineLevel="0" collapsed="false">
      <c r="A15" s="265"/>
      <c r="B15" s="266"/>
      <c r="C15" s="266"/>
      <c r="D15" s="267"/>
      <c r="E15" s="267"/>
      <c r="F15" s="268"/>
      <c r="G15" s="266"/>
      <c r="H15" s="266"/>
      <c r="I15" s="266"/>
      <c r="J15" s="266"/>
      <c r="K15" s="266"/>
    </row>
    <row r="16" customFormat="false" ht="11.25" hidden="false" customHeight="false" outlineLevel="0" collapsed="false">
      <c r="A16" s="265"/>
      <c r="B16" s="266"/>
      <c r="C16" s="266"/>
      <c r="D16" s="267"/>
      <c r="E16" s="267"/>
      <c r="F16" s="268"/>
      <c r="G16" s="266"/>
      <c r="H16" s="266"/>
      <c r="I16" s="266"/>
      <c r="J16" s="266"/>
      <c r="K16" s="266"/>
    </row>
    <row r="17" customFormat="false" ht="11.25" hidden="false" customHeight="false" outlineLevel="0" collapsed="false">
      <c r="A17" s="265"/>
      <c r="B17" s="266"/>
      <c r="C17" s="266"/>
      <c r="D17" s="267"/>
      <c r="E17" s="267"/>
      <c r="F17" s="268"/>
      <c r="G17" s="266"/>
      <c r="H17" s="266"/>
      <c r="I17" s="266"/>
      <c r="J17" s="266"/>
      <c r="K17" s="266"/>
    </row>
    <row r="18" customFormat="false" ht="11.25" hidden="false" customHeight="false" outlineLevel="0" collapsed="false">
      <c r="A18" s="265"/>
      <c r="B18" s="266"/>
      <c r="C18" s="266"/>
      <c r="D18" s="267"/>
      <c r="E18" s="267"/>
      <c r="F18" s="268"/>
      <c r="G18" s="266"/>
      <c r="H18" s="266"/>
      <c r="I18" s="266"/>
      <c r="J18" s="266"/>
      <c r="K18" s="266"/>
    </row>
    <row r="19" customFormat="false" ht="11.25" hidden="false" customHeight="false" outlineLevel="0" collapsed="false">
      <c r="A19" s="265"/>
      <c r="B19" s="266"/>
      <c r="C19" s="266"/>
      <c r="D19" s="267"/>
      <c r="E19" s="267"/>
      <c r="F19" s="268"/>
      <c r="G19" s="266"/>
      <c r="H19" s="266"/>
      <c r="I19" s="266"/>
      <c r="J19" s="266"/>
      <c r="K19" s="266"/>
    </row>
    <row r="20" customFormat="false" ht="11.25" hidden="false" customHeight="false" outlineLevel="0" collapsed="false">
      <c r="A20" s="265"/>
      <c r="B20" s="266"/>
      <c r="C20" s="266"/>
      <c r="D20" s="267"/>
      <c r="E20" s="267"/>
      <c r="F20" s="268"/>
      <c r="G20" s="266"/>
      <c r="H20" s="266"/>
      <c r="I20" s="266"/>
      <c r="J20" s="266"/>
      <c r="K20" s="266"/>
    </row>
    <row r="21" customFormat="false" ht="11.25" hidden="false" customHeight="false" outlineLevel="0" collapsed="false">
      <c r="A21" s="265"/>
      <c r="B21" s="266"/>
      <c r="C21" s="266"/>
      <c r="D21" s="267"/>
      <c r="E21" s="267"/>
      <c r="F21" s="268"/>
      <c r="G21" s="266"/>
      <c r="H21" s="266"/>
      <c r="I21" s="266"/>
      <c r="J21" s="266"/>
      <c r="K21" s="266"/>
    </row>
    <row r="22" customFormat="false" ht="11.25" hidden="false" customHeight="false" outlineLevel="0" collapsed="false">
      <c r="A22" s="265"/>
      <c r="B22" s="266"/>
      <c r="C22" s="266"/>
      <c r="D22" s="267"/>
      <c r="E22" s="267"/>
      <c r="F22" s="268"/>
      <c r="G22" s="266"/>
      <c r="H22" s="266"/>
      <c r="I22" s="266"/>
      <c r="J22" s="266"/>
      <c r="K22" s="266"/>
    </row>
    <row r="23" customFormat="false" ht="11.25" hidden="false" customHeight="false" outlineLevel="0" collapsed="false">
      <c r="A23" s="265"/>
      <c r="B23" s="266"/>
      <c r="C23" s="266"/>
      <c r="D23" s="267"/>
      <c r="E23" s="267"/>
      <c r="F23" s="268"/>
      <c r="G23" s="266"/>
      <c r="H23" s="266"/>
      <c r="I23" s="266"/>
      <c r="J23" s="266"/>
      <c r="K23" s="266"/>
    </row>
    <row r="24" customFormat="false" ht="11.25" hidden="false" customHeight="false" outlineLevel="0" collapsed="false">
      <c r="A24" s="265"/>
      <c r="B24" s="266"/>
      <c r="C24" s="266"/>
      <c r="D24" s="267"/>
      <c r="E24" s="267"/>
      <c r="F24" s="268"/>
      <c r="G24" s="266"/>
      <c r="H24" s="266"/>
      <c r="I24" s="266"/>
      <c r="J24" s="266"/>
      <c r="K24" s="266"/>
    </row>
    <row r="25" customFormat="false" ht="11.25" hidden="false" customHeight="false" outlineLevel="0" collapsed="false">
      <c r="A25" s="265"/>
      <c r="B25" s="266"/>
      <c r="C25" s="266"/>
      <c r="D25" s="267"/>
      <c r="E25" s="267"/>
      <c r="F25" s="268"/>
      <c r="G25" s="266"/>
      <c r="H25" s="266"/>
      <c r="I25" s="266"/>
      <c r="J25" s="266"/>
      <c r="K25" s="266"/>
    </row>
    <row r="26" customFormat="false" ht="11.25" hidden="false" customHeight="false" outlineLevel="0" collapsed="false">
      <c r="A26" s="265"/>
      <c r="B26" s="266"/>
      <c r="C26" s="266"/>
      <c r="D26" s="267"/>
      <c r="E26" s="267"/>
      <c r="F26" s="268"/>
      <c r="G26" s="266"/>
      <c r="H26" s="266"/>
      <c r="I26" s="266"/>
      <c r="J26" s="266"/>
      <c r="K26" s="266"/>
    </row>
    <row r="27" customFormat="false" ht="11.25" hidden="false" customHeight="false" outlineLevel="0" collapsed="false">
      <c r="A27" s="265"/>
      <c r="B27" s="266"/>
      <c r="C27" s="266"/>
      <c r="D27" s="267"/>
      <c r="E27" s="267"/>
      <c r="F27" s="268"/>
      <c r="G27" s="266"/>
      <c r="H27" s="266"/>
      <c r="I27" s="266"/>
      <c r="J27" s="266"/>
      <c r="K27" s="266"/>
    </row>
    <row r="28" customFormat="false" ht="11.25" hidden="false" customHeight="false" outlineLevel="0" collapsed="false">
      <c r="A28" s="265"/>
      <c r="B28" s="266"/>
      <c r="C28" s="266"/>
      <c r="D28" s="267"/>
      <c r="E28" s="267"/>
      <c r="F28" s="268"/>
      <c r="G28" s="266"/>
      <c r="H28" s="266"/>
      <c r="I28" s="266"/>
      <c r="J28" s="266"/>
      <c r="K28" s="266"/>
    </row>
  </sheetData>
  <mergeCells count="2">
    <mergeCell ref="B2:D2"/>
    <mergeCell ref="B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47" activeCellId="0" sqref="I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4" width="11.56"/>
    <col collapsed="false" customWidth="true" hidden="false" outlineLevel="0" max="2" min="2" style="235" width="35.13"/>
    <col collapsed="false" customWidth="true" hidden="false" outlineLevel="0" max="3" min="3" style="235" width="10.56"/>
    <col collapsed="false" customWidth="true" hidden="false" outlineLevel="0" max="4" min="4" style="235" width="13.41"/>
    <col collapsed="false" customWidth="true" hidden="false" outlineLevel="0" max="5" min="5" style="235" width="14.41"/>
    <col collapsed="false" customWidth="true" hidden="false" outlineLevel="0" max="6" min="6" style="236" width="13.41"/>
    <col collapsed="false" customWidth="true" hidden="false" outlineLevel="0" max="7" min="7" style="235" width="10.99"/>
    <col collapsed="false" customWidth="true" hidden="false" outlineLevel="0" max="8" min="8" style="235" width="22.85"/>
    <col collapsed="false" customWidth="true" hidden="false" outlineLevel="0" max="9" min="9" style="235" width="19.14"/>
    <col collapsed="false" customWidth="true" hidden="false" outlineLevel="0" max="10" min="10" style="235" width="16.99"/>
    <col collapsed="false" customWidth="true" hidden="false" outlineLevel="0" max="11" min="11" style="235" width="21.84"/>
    <col collapsed="false" customWidth="false" hidden="false" outlineLevel="0" max="257" min="12" style="235" width="9.14"/>
  </cols>
  <sheetData>
    <row r="2" customFormat="false" ht="16.5" hidden="false" customHeight="true" outlineLevel="0" collapsed="false">
      <c r="A2" s="141" t="s">
        <v>1116</v>
      </c>
      <c r="B2" s="142" t="s">
        <v>1117</v>
      </c>
      <c r="C2" s="142"/>
      <c r="D2" s="142"/>
    </row>
    <row r="4" s="239" customFormat="true" ht="106.5" hidden="false" customHeight="true" outlineLevel="0" collapsed="false">
      <c r="A4" s="237" t="s">
        <v>1118</v>
      </c>
      <c r="B4" s="238" t="s">
        <v>1119</v>
      </c>
      <c r="C4" s="238" t="s">
        <v>1120</v>
      </c>
      <c r="D4" s="238" t="s">
        <v>1121</v>
      </c>
      <c r="E4" s="238" t="s">
        <v>14</v>
      </c>
      <c r="F4" s="238" t="s">
        <v>1122</v>
      </c>
      <c r="G4" s="238" t="s">
        <v>1123</v>
      </c>
      <c r="H4" s="238" t="s">
        <v>1124</v>
      </c>
      <c r="I4" s="238" t="s">
        <v>1125</v>
      </c>
      <c r="J4" s="238" t="s">
        <v>1134</v>
      </c>
      <c r="K4" s="238" t="s">
        <v>1135</v>
      </c>
    </row>
    <row r="5" customFormat="false" ht="11.25" hidden="false" customHeight="false" outlineLevel="0" collapsed="false">
      <c r="A5" s="241" t="n">
        <v>1</v>
      </c>
      <c r="B5" s="242" t="n">
        <v>2</v>
      </c>
      <c r="C5" s="242" t="n">
        <v>3</v>
      </c>
      <c r="D5" s="242" t="n">
        <v>4</v>
      </c>
      <c r="E5" s="243" t="n">
        <v>5</v>
      </c>
      <c r="F5" s="241" t="n">
        <v>6</v>
      </c>
      <c r="G5" s="242" t="n">
        <v>7</v>
      </c>
      <c r="H5" s="242" t="n">
        <v>8</v>
      </c>
      <c r="I5" s="242" t="n">
        <v>9</v>
      </c>
      <c r="J5" s="243" t="n">
        <v>10</v>
      </c>
      <c r="K5" s="269" t="n">
        <v>11</v>
      </c>
    </row>
    <row r="6" s="271" customFormat="true" ht="12" hidden="false" customHeight="true" outlineLevel="0" collapsed="false">
      <c r="A6" s="248" t="s">
        <v>1136</v>
      </c>
      <c r="B6" s="270" t="s">
        <v>1137</v>
      </c>
      <c r="C6" s="270"/>
      <c r="D6" s="270"/>
      <c r="E6" s="270"/>
      <c r="F6" s="270"/>
      <c r="G6" s="270"/>
      <c r="H6" s="270"/>
      <c r="I6" s="270"/>
      <c r="J6" s="270"/>
      <c r="K6" s="270"/>
    </row>
    <row r="7" s="277" customFormat="true" ht="69" hidden="false" customHeight="true" outlineLevel="0" collapsed="false">
      <c r="A7" s="248" t="s">
        <v>1138</v>
      </c>
      <c r="B7" s="272" t="s">
        <v>1139</v>
      </c>
      <c r="C7" s="273" t="n">
        <v>2008</v>
      </c>
      <c r="D7" s="274" t="n">
        <v>18500</v>
      </c>
      <c r="E7" s="275"/>
      <c r="F7" s="276" t="n">
        <v>39794</v>
      </c>
      <c r="G7" s="272"/>
      <c r="H7" s="272" t="s">
        <v>1140</v>
      </c>
      <c r="I7" s="272"/>
      <c r="J7" s="272" t="s">
        <v>29</v>
      </c>
      <c r="K7" s="272" t="s">
        <v>1141</v>
      </c>
    </row>
    <row r="8" s="277" customFormat="true" ht="51" hidden="false" customHeight="true" outlineLevel="0" collapsed="false">
      <c r="A8" s="248" t="s">
        <v>1142</v>
      </c>
      <c r="B8" s="278" t="s">
        <v>1143</v>
      </c>
      <c r="C8" s="273" t="n">
        <v>2012</v>
      </c>
      <c r="D8" s="275" t="n">
        <v>199545.72</v>
      </c>
      <c r="E8" s="275" t="n">
        <v>199545.72</v>
      </c>
      <c r="F8" s="279" t="n">
        <v>41081</v>
      </c>
      <c r="G8" s="278"/>
      <c r="H8" s="278" t="s">
        <v>1144</v>
      </c>
      <c r="I8" s="278"/>
      <c r="J8" s="272" t="s">
        <v>29</v>
      </c>
      <c r="K8" s="272" t="s">
        <v>1141</v>
      </c>
    </row>
    <row r="9" s="277" customFormat="true" ht="59.25" hidden="false" customHeight="true" outlineLevel="0" collapsed="false">
      <c r="A9" s="248" t="s">
        <v>1145</v>
      </c>
      <c r="B9" s="272" t="s">
        <v>1146</v>
      </c>
      <c r="C9" s="273" t="n">
        <v>2017</v>
      </c>
      <c r="D9" s="274" t="n">
        <v>17000</v>
      </c>
      <c r="E9" s="275" t="n">
        <v>17000</v>
      </c>
      <c r="F9" s="276" t="n">
        <v>43069</v>
      </c>
      <c r="G9" s="272"/>
      <c r="H9" s="272"/>
      <c r="I9" s="272"/>
      <c r="J9" s="272" t="s">
        <v>29</v>
      </c>
      <c r="K9" s="272" t="s">
        <v>1141</v>
      </c>
    </row>
    <row r="10" s="277" customFormat="true" ht="64.5" hidden="false" customHeight="true" outlineLevel="0" collapsed="false">
      <c r="A10" s="248" t="s">
        <v>1147</v>
      </c>
      <c r="B10" s="278" t="s">
        <v>1148</v>
      </c>
      <c r="C10" s="273" t="n">
        <v>2017</v>
      </c>
      <c r="D10" s="275" t="n">
        <v>64000</v>
      </c>
      <c r="E10" s="275" t="n">
        <v>64000</v>
      </c>
      <c r="F10" s="279" t="n">
        <v>43069</v>
      </c>
      <c r="G10" s="278"/>
      <c r="H10" s="278"/>
      <c r="I10" s="278"/>
      <c r="J10" s="272" t="s">
        <v>29</v>
      </c>
      <c r="K10" s="272" t="s">
        <v>1141</v>
      </c>
    </row>
    <row r="11" s="277" customFormat="true" ht="54" hidden="false" customHeight="true" outlineLevel="0" collapsed="false">
      <c r="A11" s="248" t="s">
        <v>1149</v>
      </c>
      <c r="B11" s="272" t="s">
        <v>1150</v>
      </c>
      <c r="C11" s="273" t="n">
        <v>2017</v>
      </c>
      <c r="D11" s="274" t="n">
        <v>84000</v>
      </c>
      <c r="E11" s="275" t="n">
        <v>84000</v>
      </c>
      <c r="F11" s="276" t="n">
        <v>43069</v>
      </c>
      <c r="G11" s="272"/>
      <c r="H11" s="272"/>
      <c r="I11" s="272"/>
      <c r="J11" s="272" t="s">
        <v>29</v>
      </c>
      <c r="K11" s="272" t="s">
        <v>1141</v>
      </c>
    </row>
    <row r="12" s="277" customFormat="true" ht="52.5" hidden="false" customHeight="true" outlineLevel="0" collapsed="false">
      <c r="A12" s="248" t="s">
        <v>1151</v>
      </c>
      <c r="B12" s="278" t="s">
        <v>1152</v>
      </c>
      <c r="C12" s="273" t="n">
        <v>2018</v>
      </c>
      <c r="D12" s="275" t="n">
        <v>24000</v>
      </c>
      <c r="E12" s="275" t="n">
        <v>24000</v>
      </c>
      <c r="F12" s="279" t="n">
        <v>43252</v>
      </c>
      <c r="G12" s="278"/>
      <c r="H12" s="278"/>
      <c r="I12" s="278"/>
      <c r="J12" s="272" t="s">
        <v>29</v>
      </c>
      <c r="K12" s="272" t="s">
        <v>1141</v>
      </c>
    </row>
    <row r="13" s="277" customFormat="true" ht="66" hidden="false" customHeight="true" outlineLevel="0" collapsed="false">
      <c r="A13" s="248" t="s">
        <v>1153</v>
      </c>
      <c r="B13" s="272" t="s">
        <v>1154</v>
      </c>
      <c r="C13" s="273" t="n">
        <v>2018</v>
      </c>
      <c r="D13" s="274" t="n">
        <v>3150</v>
      </c>
      <c r="E13" s="275" t="n">
        <v>3150</v>
      </c>
      <c r="F13" s="276" t="n">
        <v>43252</v>
      </c>
      <c r="G13" s="272"/>
      <c r="H13" s="272"/>
      <c r="I13" s="272"/>
      <c r="J13" s="272" t="s">
        <v>29</v>
      </c>
      <c r="K13" s="272" t="s">
        <v>1141</v>
      </c>
    </row>
    <row r="14" s="277" customFormat="true" ht="48" hidden="false" customHeight="true" outlineLevel="0" collapsed="false">
      <c r="A14" s="248" t="s">
        <v>1155</v>
      </c>
      <c r="B14" s="278" t="s">
        <v>1156</v>
      </c>
      <c r="C14" s="273" t="n">
        <v>2018</v>
      </c>
      <c r="D14" s="275" t="n">
        <v>91200</v>
      </c>
      <c r="E14" s="275" t="n">
        <v>91200</v>
      </c>
      <c r="F14" s="279" t="n">
        <v>43416</v>
      </c>
      <c r="G14" s="278"/>
      <c r="H14" s="278"/>
      <c r="I14" s="278"/>
      <c r="J14" s="272" t="s">
        <v>29</v>
      </c>
      <c r="K14" s="272" t="s">
        <v>1141</v>
      </c>
    </row>
    <row r="15" s="277" customFormat="true" ht="40.5" hidden="false" customHeight="true" outlineLevel="0" collapsed="false">
      <c r="A15" s="248" t="s">
        <v>1157</v>
      </c>
      <c r="B15" s="175" t="s">
        <v>1158</v>
      </c>
      <c r="C15" s="273" t="n">
        <v>2011</v>
      </c>
      <c r="D15" s="280" t="n">
        <v>42650</v>
      </c>
      <c r="E15" s="281" t="n">
        <v>0</v>
      </c>
      <c r="F15" s="175" t="s">
        <v>1159</v>
      </c>
      <c r="G15" s="178" t="s">
        <v>7</v>
      </c>
      <c r="H15" s="173"/>
      <c r="I15" s="282"/>
      <c r="J15" s="272" t="s">
        <v>29</v>
      </c>
      <c r="K15" s="272" t="s">
        <v>1141</v>
      </c>
    </row>
    <row r="16" s="277" customFormat="true" ht="51.75" hidden="false" customHeight="true" outlineLevel="0" collapsed="false">
      <c r="A16" s="248" t="s">
        <v>1160</v>
      </c>
      <c r="B16" s="175" t="s">
        <v>1161</v>
      </c>
      <c r="C16" s="273" t="n">
        <v>2011</v>
      </c>
      <c r="D16" s="280" t="n">
        <v>47160</v>
      </c>
      <c r="E16" s="281" t="n">
        <v>0</v>
      </c>
      <c r="F16" s="175" t="s">
        <v>1159</v>
      </c>
      <c r="G16" s="178" t="s">
        <v>7</v>
      </c>
      <c r="H16" s="173"/>
      <c r="I16" s="282"/>
      <c r="J16" s="272" t="s">
        <v>29</v>
      </c>
      <c r="K16" s="272" t="s">
        <v>1141</v>
      </c>
    </row>
    <row r="17" s="277" customFormat="true" ht="51" hidden="false" customHeight="true" outlineLevel="0" collapsed="false">
      <c r="A17" s="248" t="s">
        <v>1162</v>
      </c>
      <c r="B17" s="175" t="s">
        <v>1163</v>
      </c>
      <c r="C17" s="150" t="s">
        <v>1164</v>
      </c>
      <c r="D17" s="274" t="n">
        <v>13000</v>
      </c>
      <c r="E17" s="275" t="n">
        <v>0</v>
      </c>
      <c r="F17" s="175" t="s">
        <v>1165</v>
      </c>
      <c r="G17" s="178" t="s">
        <v>7</v>
      </c>
      <c r="H17" s="173"/>
      <c r="I17" s="283"/>
      <c r="J17" s="272" t="s">
        <v>29</v>
      </c>
      <c r="K17" s="272" t="s">
        <v>1141</v>
      </c>
    </row>
    <row r="18" s="277" customFormat="true" ht="52.5" hidden="false" customHeight="true" outlineLevel="0" collapsed="false">
      <c r="A18" s="248" t="s">
        <v>1166</v>
      </c>
      <c r="B18" s="175" t="s">
        <v>1167</v>
      </c>
      <c r="C18" s="150" t="s">
        <v>1164</v>
      </c>
      <c r="D18" s="274" t="n">
        <v>13000</v>
      </c>
      <c r="E18" s="275" t="n">
        <v>0</v>
      </c>
      <c r="F18" s="175" t="s">
        <v>1165</v>
      </c>
      <c r="G18" s="178" t="s">
        <v>7</v>
      </c>
      <c r="H18" s="173"/>
      <c r="I18" s="283"/>
      <c r="J18" s="272" t="s">
        <v>29</v>
      </c>
      <c r="K18" s="272" t="s">
        <v>1141</v>
      </c>
    </row>
    <row r="19" s="277" customFormat="true" ht="59.25" hidden="false" customHeight="true" outlineLevel="0" collapsed="false">
      <c r="A19" s="248" t="s">
        <v>1168</v>
      </c>
      <c r="B19" s="175" t="s">
        <v>1169</v>
      </c>
      <c r="C19" s="150" t="s">
        <v>1164</v>
      </c>
      <c r="D19" s="274" t="n">
        <v>12000</v>
      </c>
      <c r="E19" s="275" t="n">
        <v>0</v>
      </c>
      <c r="F19" s="175" t="s">
        <v>1165</v>
      </c>
      <c r="G19" s="178" t="s">
        <v>7</v>
      </c>
      <c r="H19" s="173"/>
      <c r="I19" s="283"/>
      <c r="J19" s="272" t="s">
        <v>29</v>
      </c>
      <c r="K19" s="272" t="s">
        <v>1141</v>
      </c>
    </row>
    <row r="20" s="277" customFormat="true" ht="55.5" hidden="false" customHeight="true" outlineLevel="0" collapsed="false">
      <c r="A20" s="248" t="s">
        <v>1170</v>
      </c>
      <c r="B20" s="175" t="s">
        <v>1171</v>
      </c>
      <c r="C20" s="150" t="s">
        <v>1164</v>
      </c>
      <c r="D20" s="274" t="n">
        <v>12000</v>
      </c>
      <c r="E20" s="275" t="n">
        <v>0</v>
      </c>
      <c r="F20" s="175" t="s">
        <v>1165</v>
      </c>
      <c r="G20" s="178" t="s">
        <v>7</v>
      </c>
      <c r="H20" s="173"/>
      <c r="I20" s="283"/>
      <c r="J20" s="272" t="s">
        <v>29</v>
      </c>
      <c r="K20" s="272" t="s">
        <v>1141</v>
      </c>
    </row>
    <row r="21" s="277" customFormat="true" ht="56.25" hidden="false" customHeight="true" outlineLevel="0" collapsed="false">
      <c r="A21" s="248" t="s">
        <v>1172</v>
      </c>
      <c r="B21" s="175" t="s">
        <v>1173</v>
      </c>
      <c r="C21" s="150" t="s">
        <v>1164</v>
      </c>
      <c r="D21" s="274" t="n">
        <v>9600</v>
      </c>
      <c r="E21" s="275" t="n">
        <v>0</v>
      </c>
      <c r="F21" s="175" t="s">
        <v>1165</v>
      </c>
      <c r="G21" s="178" t="s">
        <v>7</v>
      </c>
      <c r="H21" s="173"/>
      <c r="I21" s="283"/>
      <c r="J21" s="272" t="s">
        <v>29</v>
      </c>
      <c r="K21" s="272" t="s">
        <v>1141</v>
      </c>
    </row>
    <row r="22" s="277" customFormat="true" ht="56.25" hidden="false" customHeight="true" outlineLevel="0" collapsed="false">
      <c r="A22" s="248" t="s">
        <v>1174</v>
      </c>
      <c r="B22" s="175" t="s">
        <v>1175</v>
      </c>
      <c r="C22" s="150" t="s">
        <v>1164</v>
      </c>
      <c r="D22" s="274" t="n">
        <v>28717</v>
      </c>
      <c r="E22" s="275" t="n">
        <v>0</v>
      </c>
      <c r="F22" s="175" t="s">
        <v>1165</v>
      </c>
      <c r="G22" s="178" t="s">
        <v>7</v>
      </c>
      <c r="H22" s="173"/>
      <c r="I22" s="283"/>
      <c r="J22" s="272" t="s">
        <v>29</v>
      </c>
      <c r="K22" s="272" t="s">
        <v>1141</v>
      </c>
    </row>
    <row r="23" s="277" customFormat="true" ht="47.25" hidden="false" customHeight="true" outlineLevel="0" collapsed="false">
      <c r="A23" s="248" t="s">
        <v>1176</v>
      </c>
      <c r="B23" s="175" t="s">
        <v>1177</v>
      </c>
      <c r="C23" s="150" t="s">
        <v>1164</v>
      </c>
      <c r="D23" s="274" t="n">
        <v>22000</v>
      </c>
      <c r="E23" s="275" t="n">
        <v>0</v>
      </c>
      <c r="F23" s="175" t="s">
        <v>1165</v>
      </c>
      <c r="G23" s="178" t="s">
        <v>7</v>
      </c>
      <c r="H23" s="173"/>
      <c r="I23" s="283"/>
      <c r="J23" s="272" t="s">
        <v>29</v>
      </c>
      <c r="K23" s="272" t="s">
        <v>1141</v>
      </c>
    </row>
    <row r="24" s="277" customFormat="true" ht="44.25" hidden="false" customHeight="true" outlineLevel="0" collapsed="false">
      <c r="A24" s="248" t="s">
        <v>1178</v>
      </c>
      <c r="B24" s="175" t="s">
        <v>1179</v>
      </c>
      <c r="C24" s="150" t="s">
        <v>1164</v>
      </c>
      <c r="D24" s="274" t="n">
        <v>17000</v>
      </c>
      <c r="E24" s="275" t="n">
        <v>0</v>
      </c>
      <c r="F24" s="175" t="s">
        <v>1165</v>
      </c>
      <c r="G24" s="178" t="s">
        <v>7</v>
      </c>
      <c r="H24" s="173"/>
      <c r="I24" s="283"/>
      <c r="J24" s="272" t="s">
        <v>29</v>
      </c>
      <c r="K24" s="272" t="s">
        <v>1141</v>
      </c>
    </row>
    <row r="25" s="277" customFormat="true" ht="51.75" hidden="false" customHeight="true" outlineLevel="0" collapsed="false">
      <c r="A25" s="248" t="s">
        <v>1180</v>
      </c>
      <c r="B25" s="175" t="s">
        <v>1181</v>
      </c>
      <c r="C25" s="150" t="s">
        <v>1164</v>
      </c>
      <c r="D25" s="274" t="n">
        <v>18000</v>
      </c>
      <c r="E25" s="275" t="n">
        <v>0</v>
      </c>
      <c r="F25" s="175" t="s">
        <v>1165</v>
      </c>
      <c r="G25" s="178" t="s">
        <v>7</v>
      </c>
      <c r="H25" s="173"/>
      <c r="I25" s="283"/>
      <c r="J25" s="272" t="s">
        <v>29</v>
      </c>
      <c r="K25" s="272" t="s">
        <v>1141</v>
      </c>
    </row>
    <row r="26" s="277" customFormat="true" ht="60.75" hidden="false" customHeight="true" outlineLevel="0" collapsed="false">
      <c r="A26" s="248" t="s">
        <v>1182</v>
      </c>
      <c r="B26" s="175" t="s">
        <v>1183</v>
      </c>
      <c r="C26" s="150" t="s">
        <v>1164</v>
      </c>
      <c r="D26" s="274" t="n">
        <v>21000</v>
      </c>
      <c r="E26" s="275" t="n">
        <v>0</v>
      </c>
      <c r="F26" s="175" t="s">
        <v>1165</v>
      </c>
      <c r="G26" s="178" t="s">
        <v>7</v>
      </c>
      <c r="H26" s="173"/>
      <c r="I26" s="283"/>
      <c r="J26" s="272" t="s">
        <v>29</v>
      </c>
      <c r="K26" s="272" t="s">
        <v>1141</v>
      </c>
    </row>
    <row r="27" s="277" customFormat="true" ht="63" hidden="false" customHeight="true" outlineLevel="0" collapsed="false">
      <c r="A27" s="248" t="s">
        <v>1184</v>
      </c>
      <c r="B27" s="175" t="s">
        <v>1185</v>
      </c>
      <c r="C27" s="150" t="s">
        <v>1164</v>
      </c>
      <c r="D27" s="274" t="n">
        <v>19000</v>
      </c>
      <c r="E27" s="275" t="n">
        <v>0</v>
      </c>
      <c r="F27" s="175" t="s">
        <v>1165</v>
      </c>
      <c r="G27" s="178" t="s">
        <v>7</v>
      </c>
      <c r="H27" s="173"/>
      <c r="I27" s="283"/>
      <c r="J27" s="272" t="s">
        <v>29</v>
      </c>
      <c r="K27" s="272" t="s">
        <v>1141</v>
      </c>
    </row>
    <row r="28" s="277" customFormat="true" ht="48.75" hidden="false" customHeight="true" outlineLevel="0" collapsed="false">
      <c r="A28" s="248" t="s">
        <v>1186</v>
      </c>
      <c r="B28" s="175" t="s">
        <v>1187</v>
      </c>
      <c r="C28" s="150" t="s">
        <v>1164</v>
      </c>
      <c r="D28" s="274" t="n">
        <v>79500</v>
      </c>
      <c r="E28" s="275" t="n">
        <v>0</v>
      </c>
      <c r="F28" s="175" t="s">
        <v>1165</v>
      </c>
      <c r="G28" s="178" t="s">
        <v>7</v>
      </c>
      <c r="H28" s="173"/>
      <c r="J28" s="272" t="s">
        <v>29</v>
      </c>
      <c r="K28" s="272" t="s">
        <v>1141</v>
      </c>
    </row>
    <row r="29" s="277" customFormat="true" ht="96.75" hidden="false" customHeight="true" outlineLevel="0" collapsed="false">
      <c r="A29" s="248" t="s">
        <v>1188</v>
      </c>
      <c r="B29" s="259" t="s">
        <v>1189</v>
      </c>
      <c r="C29" s="284" t="n">
        <v>2010</v>
      </c>
      <c r="D29" s="129" t="n">
        <v>6600</v>
      </c>
      <c r="E29" s="129" t="n">
        <v>6600</v>
      </c>
      <c r="F29" s="258" t="n">
        <v>40288</v>
      </c>
      <c r="G29" s="262"/>
      <c r="H29" s="284" t="s">
        <v>1190</v>
      </c>
      <c r="I29" s="259"/>
      <c r="J29" s="284" t="s">
        <v>1191</v>
      </c>
      <c r="K29" s="285" t="s">
        <v>1192</v>
      </c>
    </row>
    <row r="30" s="277" customFormat="true" ht="98.25" hidden="false" customHeight="true" outlineLevel="0" collapsed="false">
      <c r="A30" s="248" t="s">
        <v>1193</v>
      </c>
      <c r="B30" s="259" t="s">
        <v>1194</v>
      </c>
      <c r="C30" s="284" t="n">
        <v>2010</v>
      </c>
      <c r="D30" s="129" t="n">
        <v>18000</v>
      </c>
      <c r="E30" s="129" t="n">
        <v>18000</v>
      </c>
      <c r="F30" s="258" t="n">
        <v>40288</v>
      </c>
      <c r="G30" s="262"/>
      <c r="H30" s="284" t="s">
        <v>1190</v>
      </c>
      <c r="I30" s="259"/>
      <c r="J30" s="284" t="s">
        <v>1195</v>
      </c>
      <c r="K30" s="285" t="s">
        <v>1192</v>
      </c>
    </row>
    <row r="31" s="277" customFormat="true" ht="93.75" hidden="false" customHeight="true" outlineLevel="0" collapsed="false">
      <c r="A31" s="248" t="s">
        <v>1196</v>
      </c>
      <c r="B31" s="259" t="s">
        <v>1197</v>
      </c>
      <c r="C31" s="284" t="n">
        <v>2010</v>
      </c>
      <c r="D31" s="129" t="n">
        <v>46940</v>
      </c>
      <c r="E31" s="129" t="n">
        <v>46940</v>
      </c>
      <c r="F31" s="258" t="n">
        <v>40288</v>
      </c>
      <c r="G31" s="262"/>
      <c r="H31" s="284" t="s">
        <v>1190</v>
      </c>
      <c r="I31" s="259"/>
      <c r="J31" s="284" t="s">
        <v>1198</v>
      </c>
      <c r="K31" s="285" t="s">
        <v>1192</v>
      </c>
    </row>
    <row r="32" s="277" customFormat="true" ht="75.75" hidden="false" customHeight="true" outlineLevel="0" collapsed="false">
      <c r="A32" s="248" t="s">
        <v>1199</v>
      </c>
      <c r="B32" s="259" t="s">
        <v>1200</v>
      </c>
      <c r="C32" s="286" t="n">
        <v>2013</v>
      </c>
      <c r="D32" s="287" t="n">
        <v>199920</v>
      </c>
      <c r="E32" s="259" t="n">
        <v>0</v>
      </c>
      <c r="F32" s="288" t="n">
        <v>41547</v>
      </c>
      <c r="G32" s="262"/>
      <c r="H32" s="255" t="s">
        <v>1201</v>
      </c>
      <c r="I32" s="259"/>
      <c r="J32" s="285" t="s">
        <v>1202</v>
      </c>
      <c r="K32" s="255" t="s">
        <v>1203</v>
      </c>
    </row>
    <row r="33" s="277" customFormat="true" ht="64.5" hidden="false" customHeight="true" outlineLevel="0" collapsed="false">
      <c r="A33" s="248" t="s">
        <v>1204</v>
      </c>
      <c r="B33" s="289" t="s">
        <v>1205</v>
      </c>
      <c r="C33" s="286" t="n">
        <v>2013</v>
      </c>
      <c r="D33" s="287" t="n">
        <v>36860</v>
      </c>
      <c r="E33" s="259" t="n">
        <v>0</v>
      </c>
      <c r="F33" s="288" t="n">
        <v>41547</v>
      </c>
      <c r="G33" s="262"/>
      <c r="H33" s="255" t="s">
        <v>1203</v>
      </c>
      <c r="I33" s="259"/>
      <c r="J33" s="285" t="s">
        <v>1206</v>
      </c>
      <c r="K33" s="255" t="s">
        <v>1203</v>
      </c>
    </row>
    <row r="34" s="277" customFormat="true" ht="59.25" hidden="false" customHeight="true" outlineLevel="0" collapsed="false">
      <c r="A34" s="248" t="s">
        <v>1207</v>
      </c>
      <c r="B34" s="289" t="s">
        <v>1208</v>
      </c>
      <c r="C34" s="286" t="n">
        <v>2013</v>
      </c>
      <c r="D34" s="287" t="n">
        <v>7600</v>
      </c>
      <c r="E34" s="259" t="n">
        <v>0</v>
      </c>
      <c r="F34" s="288" t="n">
        <v>41547</v>
      </c>
      <c r="G34" s="262"/>
      <c r="H34" s="255" t="s">
        <v>1201</v>
      </c>
      <c r="I34" s="259"/>
      <c r="J34" s="285" t="s">
        <v>1209</v>
      </c>
      <c r="K34" s="255" t="s">
        <v>1203</v>
      </c>
    </row>
    <row r="35" s="277" customFormat="true" ht="48" hidden="false" customHeight="true" outlineLevel="0" collapsed="false">
      <c r="A35" s="248" t="s">
        <v>1210</v>
      </c>
      <c r="B35" s="289" t="s">
        <v>1211</v>
      </c>
      <c r="C35" s="286" t="n">
        <v>2013</v>
      </c>
      <c r="D35" s="287" t="n">
        <v>7200</v>
      </c>
      <c r="E35" s="259" t="n">
        <v>0</v>
      </c>
      <c r="F35" s="288" t="n">
        <v>41547</v>
      </c>
      <c r="G35" s="262"/>
      <c r="H35" s="255" t="s">
        <v>1201</v>
      </c>
      <c r="I35" s="259"/>
      <c r="J35" s="255" t="s">
        <v>1212</v>
      </c>
      <c r="K35" s="255" t="s">
        <v>1201</v>
      </c>
    </row>
    <row r="36" s="277" customFormat="true" ht="62.25" hidden="false" customHeight="true" outlineLevel="0" collapsed="false">
      <c r="A36" s="248" t="s">
        <v>1213</v>
      </c>
      <c r="B36" s="289" t="s">
        <v>1214</v>
      </c>
      <c r="C36" s="286" t="n">
        <v>2014</v>
      </c>
      <c r="D36" s="287" t="n">
        <v>99900</v>
      </c>
      <c r="E36" s="259" t="n">
        <v>0</v>
      </c>
      <c r="F36" s="288" t="n">
        <v>41956</v>
      </c>
      <c r="G36" s="262"/>
      <c r="H36" s="257" t="s">
        <v>1215</v>
      </c>
      <c r="I36" s="259"/>
      <c r="J36" s="290" t="s">
        <v>1216</v>
      </c>
      <c r="K36" s="257" t="s">
        <v>1215</v>
      </c>
    </row>
    <row r="37" s="277" customFormat="true" ht="63" hidden="false" customHeight="true" outlineLevel="0" collapsed="false">
      <c r="A37" s="150" t="s">
        <v>1217</v>
      </c>
      <c r="B37" s="175" t="s">
        <v>1218</v>
      </c>
      <c r="C37" s="173" t="s">
        <v>1219</v>
      </c>
      <c r="D37" s="174" t="n">
        <v>100000</v>
      </c>
      <c r="E37" s="174"/>
      <c r="F37" s="288" t="n">
        <v>42524</v>
      </c>
      <c r="G37" s="174"/>
      <c r="H37" s="291" t="s">
        <v>1220</v>
      </c>
      <c r="I37" s="259"/>
      <c r="J37" s="272" t="s">
        <v>29</v>
      </c>
      <c r="K37" s="272" t="s">
        <v>1141</v>
      </c>
    </row>
    <row r="38" s="277" customFormat="true" ht="51" hidden="false" customHeight="true" outlineLevel="0" collapsed="false">
      <c r="A38" s="150" t="s">
        <v>1221</v>
      </c>
      <c r="B38" s="175" t="s">
        <v>1218</v>
      </c>
      <c r="C38" s="173" t="s">
        <v>1219</v>
      </c>
      <c r="D38" s="174" t="n">
        <v>100000</v>
      </c>
      <c r="E38" s="174"/>
      <c r="F38" s="288" t="n">
        <v>42524</v>
      </c>
      <c r="G38" s="174"/>
      <c r="H38" s="291" t="s">
        <v>1220</v>
      </c>
      <c r="I38" s="259"/>
      <c r="J38" s="272" t="s">
        <v>29</v>
      </c>
      <c r="K38" s="272" t="s">
        <v>1141</v>
      </c>
    </row>
    <row r="39" s="277" customFormat="true" ht="48" hidden="false" customHeight="true" outlineLevel="0" collapsed="false">
      <c r="A39" s="150" t="s">
        <v>1222</v>
      </c>
      <c r="B39" s="175" t="s">
        <v>1223</v>
      </c>
      <c r="C39" s="173" t="s">
        <v>1219</v>
      </c>
      <c r="D39" s="174" t="n">
        <v>300000</v>
      </c>
      <c r="E39" s="174"/>
      <c r="F39" s="288" t="n">
        <v>42524</v>
      </c>
      <c r="G39" s="174"/>
      <c r="H39" s="291" t="s">
        <v>1220</v>
      </c>
      <c r="I39" s="259"/>
      <c r="J39" s="272" t="s">
        <v>29</v>
      </c>
      <c r="K39" s="272" t="s">
        <v>1141</v>
      </c>
    </row>
    <row r="40" s="277" customFormat="true" ht="43.5" hidden="false" customHeight="true" outlineLevel="0" collapsed="false">
      <c r="A40" s="150" t="s">
        <v>1224</v>
      </c>
      <c r="B40" s="175" t="s">
        <v>1218</v>
      </c>
      <c r="C40" s="173" t="s">
        <v>1219</v>
      </c>
      <c r="D40" s="174" t="n">
        <v>100000</v>
      </c>
      <c r="E40" s="174"/>
      <c r="F40" s="288" t="n">
        <v>42524</v>
      </c>
      <c r="G40" s="174"/>
      <c r="H40" s="291" t="s">
        <v>1220</v>
      </c>
      <c r="I40" s="263"/>
      <c r="J40" s="272" t="s">
        <v>29</v>
      </c>
      <c r="K40" s="272" t="s">
        <v>1141</v>
      </c>
    </row>
    <row r="41" customFormat="false" ht="56.25" hidden="false" customHeight="false" outlineLevel="0" collapsed="false">
      <c r="A41" s="150" t="s">
        <v>1225</v>
      </c>
      <c r="B41" s="175" t="s">
        <v>1218</v>
      </c>
      <c r="C41" s="173" t="s">
        <v>1219</v>
      </c>
      <c r="D41" s="174" t="n">
        <v>100000</v>
      </c>
      <c r="E41" s="174"/>
      <c r="F41" s="288" t="n">
        <v>42524</v>
      </c>
      <c r="G41" s="174"/>
      <c r="H41" s="291" t="s">
        <v>1220</v>
      </c>
      <c r="I41" s="259"/>
      <c r="J41" s="272" t="s">
        <v>29</v>
      </c>
      <c r="K41" s="272" t="s">
        <v>1141</v>
      </c>
    </row>
    <row r="42" customFormat="false" ht="56.25" hidden="false" customHeight="false" outlineLevel="0" collapsed="false">
      <c r="A42" s="150" t="s">
        <v>1226</v>
      </c>
      <c r="B42" s="175" t="s">
        <v>1218</v>
      </c>
      <c r="C42" s="173" t="s">
        <v>1219</v>
      </c>
      <c r="D42" s="174" t="n">
        <v>100000</v>
      </c>
      <c r="E42" s="174"/>
      <c r="F42" s="288" t="n">
        <v>42524</v>
      </c>
      <c r="G42" s="174"/>
      <c r="H42" s="291" t="s">
        <v>1220</v>
      </c>
      <c r="I42" s="259"/>
      <c r="J42" s="272" t="s">
        <v>29</v>
      </c>
      <c r="K42" s="272" t="s">
        <v>1141</v>
      </c>
    </row>
    <row r="43" customFormat="false" ht="56.25" hidden="false" customHeight="false" outlineLevel="0" collapsed="false">
      <c r="A43" s="150" t="s">
        <v>1227</v>
      </c>
      <c r="B43" s="175" t="s">
        <v>1218</v>
      </c>
      <c r="C43" s="173" t="s">
        <v>1219</v>
      </c>
      <c r="D43" s="174" t="n">
        <v>100000</v>
      </c>
      <c r="E43" s="174"/>
      <c r="F43" s="288" t="n">
        <v>42524</v>
      </c>
      <c r="G43" s="174"/>
      <c r="H43" s="291" t="s">
        <v>1220</v>
      </c>
      <c r="I43" s="259"/>
      <c r="J43" s="272" t="s">
        <v>29</v>
      </c>
      <c r="K43" s="272" t="s">
        <v>1141</v>
      </c>
    </row>
    <row r="44" customFormat="false" ht="56.25" hidden="false" customHeight="false" outlineLevel="0" collapsed="false">
      <c r="A44" s="150" t="s">
        <v>1228</v>
      </c>
      <c r="B44" s="175" t="s">
        <v>1218</v>
      </c>
      <c r="C44" s="173" t="s">
        <v>1219</v>
      </c>
      <c r="D44" s="174" t="n">
        <v>100000</v>
      </c>
      <c r="E44" s="174"/>
      <c r="F44" s="288" t="n">
        <v>42524</v>
      </c>
      <c r="G44" s="174"/>
      <c r="H44" s="291" t="s">
        <v>1220</v>
      </c>
      <c r="I44" s="263"/>
      <c r="J44" s="272" t="s">
        <v>29</v>
      </c>
      <c r="K44" s="272" t="s">
        <v>1141</v>
      </c>
    </row>
    <row r="45" customFormat="false" ht="56.25" hidden="false" customHeight="false" outlineLevel="0" collapsed="false">
      <c r="A45" s="150" t="s">
        <v>1229</v>
      </c>
      <c r="B45" s="175" t="s">
        <v>1218</v>
      </c>
      <c r="C45" s="173" t="s">
        <v>1219</v>
      </c>
      <c r="D45" s="174" t="n">
        <v>100000</v>
      </c>
      <c r="E45" s="174"/>
      <c r="F45" s="288" t="n">
        <v>42524</v>
      </c>
      <c r="G45" s="174"/>
      <c r="H45" s="291" t="s">
        <v>1220</v>
      </c>
      <c r="I45" s="259"/>
      <c r="J45" s="272" t="s">
        <v>29</v>
      </c>
      <c r="K45" s="272" t="s">
        <v>1141</v>
      </c>
    </row>
    <row r="46" customFormat="false" ht="56.25" hidden="false" customHeight="false" outlineLevel="0" collapsed="false">
      <c r="A46" s="150" t="s">
        <v>1230</v>
      </c>
      <c r="B46" s="175" t="s">
        <v>1218</v>
      </c>
      <c r="C46" s="173" t="s">
        <v>1219</v>
      </c>
      <c r="D46" s="174" t="n">
        <v>100000</v>
      </c>
      <c r="E46" s="174"/>
      <c r="F46" s="288" t="n">
        <v>42524</v>
      </c>
      <c r="G46" s="174"/>
      <c r="H46" s="291" t="s">
        <v>1220</v>
      </c>
      <c r="I46" s="259"/>
      <c r="J46" s="272" t="s">
        <v>29</v>
      </c>
      <c r="K46" s="272" t="s">
        <v>1141</v>
      </c>
    </row>
    <row r="47" customFormat="false" ht="56.25" hidden="false" customHeight="false" outlineLevel="0" collapsed="false">
      <c r="A47" s="150" t="s">
        <v>1231</v>
      </c>
      <c r="B47" s="175" t="s">
        <v>1218</v>
      </c>
      <c r="C47" s="173" t="s">
        <v>1219</v>
      </c>
      <c r="D47" s="174" t="n">
        <v>100000</v>
      </c>
      <c r="E47" s="174"/>
      <c r="F47" s="288" t="n">
        <v>42524</v>
      </c>
      <c r="G47" s="174"/>
      <c r="H47" s="291" t="s">
        <v>1220</v>
      </c>
      <c r="I47" s="259"/>
      <c r="J47" s="272" t="s">
        <v>29</v>
      </c>
      <c r="K47" s="272" t="s">
        <v>1141</v>
      </c>
    </row>
    <row r="48" customFormat="false" ht="56.25" hidden="false" customHeight="false" outlineLevel="0" collapsed="false">
      <c r="A48" s="150" t="s">
        <v>1232</v>
      </c>
      <c r="B48" s="175" t="s">
        <v>1218</v>
      </c>
      <c r="C48" s="173" t="s">
        <v>1219</v>
      </c>
      <c r="D48" s="174" t="n">
        <v>100000</v>
      </c>
      <c r="E48" s="174"/>
      <c r="F48" s="288" t="n">
        <v>42524</v>
      </c>
      <c r="G48" s="174"/>
      <c r="H48" s="291" t="s">
        <v>1220</v>
      </c>
      <c r="I48" s="263"/>
      <c r="J48" s="272" t="s">
        <v>29</v>
      </c>
      <c r="K48" s="272" t="s">
        <v>1141</v>
      </c>
    </row>
    <row r="49" customFormat="false" ht="56.25" hidden="false" customHeight="false" outlineLevel="0" collapsed="false">
      <c r="A49" s="150" t="s">
        <v>1233</v>
      </c>
      <c r="B49" s="175" t="s">
        <v>1218</v>
      </c>
      <c r="C49" s="173" t="s">
        <v>1219</v>
      </c>
      <c r="D49" s="174" t="n">
        <v>100000</v>
      </c>
      <c r="E49" s="174"/>
      <c r="F49" s="288" t="n">
        <v>42524</v>
      </c>
      <c r="G49" s="174"/>
      <c r="H49" s="291" t="s">
        <v>1220</v>
      </c>
      <c r="I49" s="259"/>
      <c r="J49" s="272" t="s">
        <v>29</v>
      </c>
      <c r="K49" s="272" t="s">
        <v>1141</v>
      </c>
    </row>
    <row r="50" customFormat="false" ht="48" hidden="false" customHeight="false" outlineLevel="0" collapsed="false">
      <c r="A50" s="150" t="s">
        <v>1234</v>
      </c>
      <c r="B50" s="175" t="s">
        <v>1235</v>
      </c>
      <c r="C50" s="173" t="s">
        <v>1164</v>
      </c>
      <c r="D50" s="174" t="n">
        <v>20000</v>
      </c>
      <c r="E50" s="174"/>
      <c r="F50" s="288" t="n">
        <v>40908</v>
      </c>
      <c r="G50" s="174"/>
      <c r="H50" s="291"/>
      <c r="I50" s="259"/>
      <c r="J50" s="272" t="s">
        <v>29</v>
      </c>
      <c r="K50" s="272" t="s">
        <v>1141</v>
      </c>
    </row>
    <row r="51" customFormat="false" ht="48" hidden="false" customHeight="false" outlineLevel="0" collapsed="false">
      <c r="A51" s="150" t="s">
        <v>1236</v>
      </c>
      <c r="B51" s="175" t="s">
        <v>1237</v>
      </c>
      <c r="C51" s="173" t="s">
        <v>1164</v>
      </c>
      <c r="D51" s="174" t="n">
        <v>20000</v>
      </c>
      <c r="E51" s="174"/>
      <c r="F51" s="288" t="n">
        <v>40908</v>
      </c>
      <c r="G51" s="174"/>
      <c r="H51" s="291"/>
      <c r="I51" s="259"/>
      <c r="J51" s="272" t="s">
        <v>29</v>
      </c>
      <c r="K51" s="272" t="s">
        <v>1141</v>
      </c>
    </row>
    <row r="52" customFormat="false" ht="48" hidden="false" customHeight="false" outlineLevel="0" collapsed="false">
      <c r="A52" s="150" t="s">
        <v>1238</v>
      </c>
      <c r="B52" s="175" t="s">
        <v>1239</v>
      </c>
      <c r="C52" s="173" t="s">
        <v>1164</v>
      </c>
      <c r="D52" s="174" t="n">
        <v>99990</v>
      </c>
      <c r="E52" s="174"/>
      <c r="F52" s="288" t="n">
        <v>40908</v>
      </c>
      <c r="G52" s="174"/>
      <c r="H52" s="292"/>
      <c r="I52" s="263"/>
      <c r="J52" s="272" t="s">
        <v>29</v>
      </c>
      <c r="K52" s="272" t="s">
        <v>1141</v>
      </c>
    </row>
    <row r="53" customFormat="false" ht="48" hidden="false" customHeight="false" outlineLevel="0" collapsed="false">
      <c r="A53" s="150" t="s">
        <v>1240</v>
      </c>
      <c r="B53" s="175" t="s">
        <v>1241</v>
      </c>
      <c r="C53" s="173" t="s">
        <v>1242</v>
      </c>
      <c r="D53" s="174" t="n">
        <v>71765</v>
      </c>
      <c r="E53" s="174"/>
      <c r="F53" s="288" t="n">
        <v>39752</v>
      </c>
      <c r="G53" s="174"/>
      <c r="H53" s="291"/>
      <c r="I53" s="259"/>
      <c r="J53" s="272" t="s">
        <v>29</v>
      </c>
      <c r="K53" s="272" t="s">
        <v>1141</v>
      </c>
    </row>
    <row r="54" customFormat="false" ht="48" hidden="false" customHeight="false" outlineLevel="0" collapsed="false">
      <c r="A54" s="150" t="s">
        <v>1243</v>
      </c>
      <c r="B54" s="175" t="s">
        <v>1241</v>
      </c>
      <c r="C54" s="173" t="s">
        <v>1244</v>
      </c>
      <c r="D54" s="174" t="n">
        <v>48000</v>
      </c>
      <c r="E54" s="174"/>
      <c r="F54" s="288" t="n">
        <v>38686</v>
      </c>
      <c r="G54" s="174"/>
      <c r="H54" s="291"/>
      <c r="I54" s="259"/>
      <c r="J54" s="272" t="s">
        <v>29</v>
      </c>
      <c r="K54" s="272" t="s">
        <v>1141</v>
      </c>
    </row>
    <row r="55" customFormat="false" ht="48" hidden="false" customHeight="false" outlineLevel="0" collapsed="false">
      <c r="A55" s="150" t="s">
        <v>1245</v>
      </c>
      <c r="B55" s="175" t="s">
        <v>1241</v>
      </c>
      <c r="C55" s="173" t="s">
        <v>1244</v>
      </c>
      <c r="D55" s="174" t="n">
        <v>48000</v>
      </c>
      <c r="E55" s="174"/>
      <c r="F55" s="288" t="n">
        <v>38686</v>
      </c>
      <c r="G55" s="174"/>
      <c r="H55" s="291"/>
      <c r="I55" s="259"/>
      <c r="J55" s="272" t="s">
        <v>29</v>
      </c>
      <c r="K55" s="272" t="s">
        <v>1141</v>
      </c>
    </row>
    <row r="56" customFormat="false" ht="48" hidden="false" customHeight="false" outlineLevel="0" collapsed="false">
      <c r="A56" s="150" t="s">
        <v>1246</v>
      </c>
      <c r="B56" s="175" t="s">
        <v>1241</v>
      </c>
      <c r="C56" s="173" t="s">
        <v>1244</v>
      </c>
      <c r="D56" s="174" t="n">
        <v>48000</v>
      </c>
      <c r="E56" s="174"/>
      <c r="F56" s="288" t="n">
        <v>38686</v>
      </c>
      <c r="G56" s="174"/>
      <c r="H56" s="292"/>
      <c r="I56" s="263"/>
      <c r="J56" s="272" t="s">
        <v>29</v>
      </c>
      <c r="K56" s="272" t="s">
        <v>1141</v>
      </c>
    </row>
    <row r="57" customFormat="false" ht="48" hidden="false" customHeight="false" outlineLevel="0" collapsed="false">
      <c r="A57" s="150" t="s">
        <v>1247</v>
      </c>
      <c r="B57" s="175" t="s">
        <v>1241</v>
      </c>
      <c r="C57" s="173" t="s">
        <v>1244</v>
      </c>
      <c r="D57" s="174" t="n">
        <v>48000</v>
      </c>
      <c r="E57" s="174"/>
      <c r="F57" s="288" t="n">
        <v>38686</v>
      </c>
      <c r="G57" s="174"/>
      <c r="H57" s="291"/>
      <c r="I57" s="259"/>
      <c r="J57" s="272" t="s">
        <v>29</v>
      </c>
      <c r="K57" s="272" t="s">
        <v>1141</v>
      </c>
    </row>
    <row r="58" customFormat="false" ht="48" hidden="false" customHeight="false" outlineLevel="0" collapsed="false">
      <c r="A58" s="150" t="s">
        <v>1248</v>
      </c>
      <c r="B58" s="175" t="s">
        <v>1241</v>
      </c>
      <c r="C58" s="173" t="s">
        <v>1249</v>
      </c>
      <c r="D58" s="174" t="n">
        <v>58773</v>
      </c>
      <c r="E58" s="174"/>
      <c r="F58" s="288" t="n">
        <v>38321</v>
      </c>
      <c r="G58" s="174"/>
      <c r="H58" s="291"/>
      <c r="I58" s="259"/>
      <c r="J58" s="272" t="s">
        <v>29</v>
      </c>
      <c r="K58" s="272" t="s">
        <v>1141</v>
      </c>
    </row>
    <row r="59" customFormat="false" ht="48" hidden="false" customHeight="false" outlineLevel="0" collapsed="false">
      <c r="A59" s="150" t="s">
        <v>1250</v>
      </c>
      <c r="B59" s="175" t="s">
        <v>1241</v>
      </c>
      <c r="C59" s="173" t="s">
        <v>1249</v>
      </c>
      <c r="D59" s="174" t="n">
        <v>58773</v>
      </c>
      <c r="E59" s="174"/>
      <c r="F59" s="288" t="n">
        <v>38321</v>
      </c>
      <c r="G59" s="174"/>
      <c r="H59" s="291"/>
      <c r="I59" s="259"/>
      <c r="J59" s="272" t="s">
        <v>29</v>
      </c>
      <c r="K59" s="272" t="s">
        <v>1141</v>
      </c>
    </row>
    <row r="60" customFormat="false" ht="48" hidden="false" customHeight="false" outlineLevel="0" collapsed="false">
      <c r="A60" s="150" t="s">
        <v>1251</v>
      </c>
      <c r="B60" s="175" t="s">
        <v>1252</v>
      </c>
      <c r="C60" s="173" t="n">
        <v>1991</v>
      </c>
      <c r="D60" s="174" t="n">
        <v>12810.04</v>
      </c>
      <c r="E60" s="174"/>
      <c r="F60" s="288" t="n">
        <v>33239</v>
      </c>
      <c r="G60" s="174"/>
      <c r="H60" s="291"/>
      <c r="I60" s="263"/>
      <c r="J60" s="272" t="s">
        <v>29</v>
      </c>
      <c r="K60" s="272" t="s">
        <v>1141</v>
      </c>
    </row>
  </sheetData>
  <mergeCells count="2">
    <mergeCell ref="B2:D2"/>
    <mergeCell ref="B6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6.13"/>
    <col collapsed="false" customWidth="true" hidden="false" outlineLevel="0" max="4" min="4" style="0" width="16.42"/>
    <col collapsed="false" customWidth="true" hidden="false" outlineLevel="0" max="5" min="5" style="0" width="18.7"/>
    <col collapsed="false" customWidth="true" hidden="false" outlineLevel="0" max="6" min="6" style="0" width="16.7"/>
    <col collapsed="false" customWidth="true" hidden="false" outlineLevel="0" max="7" min="7" style="0" width="15.28"/>
    <col collapsed="false" customWidth="true" hidden="false" outlineLevel="0" max="8" min="8" style="0" width="13.85"/>
    <col collapsed="false" customWidth="true" hidden="false" outlineLevel="0" max="9" min="9" style="0" width="14.85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A1" s="293"/>
      <c r="B1" s="293"/>
      <c r="C1" s="293"/>
      <c r="D1" s="293"/>
      <c r="E1" s="293"/>
      <c r="F1" s="293"/>
      <c r="G1" s="293"/>
      <c r="H1" s="293"/>
      <c r="I1" s="293"/>
      <c r="J1" s="293"/>
    </row>
    <row r="2" customFormat="false" ht="12.75" hidden="false" customHeight="true" outlineLevel="0" collapsed="false">
      <c r="A2" s="294" t="s">
        <v>1253</v>
      </c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2.75" hidden="false" customHeight="false" outlineLevel="0" collapsed="false">
      <c r="A3" s="294"/>
      <c r="B3" s="294"/>
      <c r="C3" s="294"/>
      <c r="D3" s="294"/>
      <c r="E3" s="294"/>
      <c r="F3" s="294"/>
      <c r="G3" s="294"/>
      <c r="H3" s="294"/>
      <c r="I3" s="294"/>
      <c r="J3" s="294"/>
    </row>
    <row r="4" customFormat="false" ht="12.75" hidden="false" customHeight="false" outlineLevel="0" collapsed="false">
      <c r="A4" s="295"/>
      <c r="B4" s="296"/>
      <c r="C4" s="296"/>
      <c r="D4" s="296"/>
      <c r="E4" s="296"/>
      <c r="F4" s="296"/>
      <c r="G4" s="296"/>
      <c r="H4" s="296"/>
      <c r="I4" s="296"/>
      <c r="J4" s="296"/>
    </row>
    <row r="5" customFormat="false" ht="138" hidden="false" customHeight="true" outlineLevel="0" collapsed="false">
      <c r="A5" s="127" t="s">
        <v>8</v>
      </c>
      <c r="B5" s="297" t="s">
        <v>1254</v>
      </c>
      <c r="C5" s="297" t="s">
        <v>1255</v>
      </c>
      <c r="D5" s="297" t="s">
        <v>1256</v>
      </c>
      <c r="E5" s="297" t="s">
        <v>1257</v>
      </c>
      <c r="F5" s="297" t="s">
        <v>1258</v>
      </c>
      <c r="G5" s="297" t="s">
        <v>1259</v>
      </c>
      <c r="H5" s="297" t="s">
        <v>1260</v>
      </c>
      <c r="I5" s="297" t="s">
        <v>1261</v>
      </c>
      <c r="J5" s="297" t="s">
        <v>1262</v>
      </c>
    </row>
    <row r="6" customFormat="false" ht="12.75" hidden="false" customHeight="false" outlineLevel="0" collapsed="false">
      <c r="A6" s="298" t="n">
        <v>1</v>
      </c>
      <c r="B6" s="299" t="n">
        <v>2</v>
      </c>
      <c r="C6" s="299" t="n">
        <v>3</v>
      </c>
      <c r="D6" s="299" t="n">
        <v>4</v>
      </c>
      <c r="E6" s="299" t="n">
        <v>5</v>
      </c>
      <c r="F6" s="299" t="n">
        <v>6</v>
      </c>
      <c r="G6" s="299" t="n">
        <v>7</v>
      </c>
      <c r="H6" s="299" t="n">
        <v>8</v>
      </c>
      <c r="I6" s="299" t="n">
        <v>9</v>
      </c>
      <c r="J6" s="299" t="n">
        <v>10</v>
      </c>
    </row>
    <row r="7" customFormat="false" ht="12.75" hidden="false" customHeight="true" outlineLevel="0" collapsed="false">
      <c r="A7" s="298" t="s">
        <v>1263</v>
      </c>
      <c r="B7" s="300" t="s">
        <v>1264</v>
      </c>
      <c r="C7" s="300"/>
      <c r="D7" s="301"/>
      <c r="E7" s="301"/>
      <c r="F7" s="301"/>
      <c r="G7" s="301"/>
      <c r="H7" s="301"/>
      <c r="I7" s="301"/>
      <c r="J7" s="301"/>
    </row>
    <row r="8" customFormat="false" ht="12.75" hidden="false" customHeight="false" outlineLevel="0" collapsed="false">
      <c r="A8" s="302" t="s">
        <v>1265</v>
      </c>
      <c r="B8" s="303"/>
      <c r="C8" s="304"/>
      <c r="D8" s="305"/>
      <c r="E8" s="305"/>
      <c r="F8" s="306"/>
      <c r="G8" s="305"/>
      <c r="H8" s="307"/>
      <c r="I8" s="307"/>
      <c r="J8" s="308"/>
    </row>
    <row r="9" customFormat="false" ht="12.75" hidden="false" customHeight="false" outlineLevel="0" collapsed="false">
      <c r="A9" s="302" t="s">
        <v>1266</v>
      </c>
      <c r="B9" s="303"/>
      <c r="C9" s="304"/>
      <c r="D9" s="305"/>
      <c r="E9" s="305"/>
      <c r="F9" s="306"/>
      <c r="G9" s="305"/>
      <c r="H9" s="307"/>
      <c r="I9" s="307"/>
      <c r="J9" s="308"/>
    </row>
    <row r="10" customFormat="false" ht="12.75" hidden="false" customHeight="false" outlineLevel="0" collapsed="false">
      <c r="A10" s="302" t="s">
        <v>1267</v>
      </c>
      <c r="B10" s="309"/>
      <c r="C10" s="310"/>
      <c r="D10" s="311"/>
      <c r="E10" s="311"/>
      <c r="F10" s="312"/>
      <c r="G10" s="311"/>
      <c r="H10" s="313"/>
      <c r="I10" s="313"/>
      <c r="J10" s="314"/>
    </row>
    <row r="11" customFormat="false" ht="12.75" hidden="false" customHeight="false" outlineLevel="0" collapsed="false">
      <c r="A11" s="302" t="s">
        <v>1268</v>
      </c>
      <c r="B11" s="303"/>
      <c r="C11" s="304"/>
      <c r="D11" s="305"/>
      <c r="E11" s="305"/>
      <c r="F11" s="306"/>
      <c r="G11" s="305"/>
      <c r="H11" s="307"/>
      <c r="I11" s="307"/>
      <c r="J11" s="308"/>
    </row>
    <row r="12" customFormat="false" ht="12.75" hidden="false" customHeight="false" outlineLevel="0" collapsed="false">
      <c r="A12" s="302" t="s">
        <v>1269</v>
      </c>
      <c r="B12" s="303"/>
      <c r="C12" s="304"/>
      <c r="D12" s="305"/>
      <c r="E12" s="305"/>
      <c r="F12" s="306"/>
      <c r="G12" s="305"/>
      <c r="H12" s="307"/>
      <c r="I12" s="307"/>
      <c r="J12" s="308"/>
    </row>
    <row r="13" customFormat="false" ht="12.75" hidden="false" customHeight="false" outlineLevel="0" collapsed="false">
      <c r="A13" s="302" t="s">
        <v>1270</v>
      </c>
      <c r="B13" s="303"/>
      <c r="C13" s="304"/>
      <c r="D13" s="305"/>
      <c r="E13" s="305"/>
      <c r="F13" s="306"/>
      <c r="G13" s="305"/>
      <c r="H13" s="307"/>
      <c r="I13" s="307"/>
      <c r="J13" s="308"/>
    </row>
    <row r="14" customFormat="false" ht="12.75" hidden="false" customHeight="false" outlineLevel="0" collapsed="false">
      <c r="A14" s="302" t="s">
        <v>1271</v>
      </c>
      <c r="B14" s="303"/>
      <c r="C14" s="304"/>
      <c r="D14" s="305"/>
      <c r="E14" s="305"/>
      <c r="F14" s="306"/>
      <c r="G14" s="305"/>
      <c r="H14" s="307"/>
      <c r="I14" s="307"/>
      <c r="J14" s="308"/>
    </row>
    <row r="15" customFormat="false" ht="12.75" hidden="false" customHeight="false" outlineLevel="0" collapsed="false">
      <c r="A15" s="302" t="s">
        <v>1272</v>
      </c>
      <c r="B15" s="303"/>
      <c r="C15" s="304"/>
      <c r="D15" s="305"/>
      <c r="E15" s="305"/>
      <c r="F15" s="306"/>
      <c r="G15" s="305"/>
      <c r="H15" s="307"/>
      <c r="I15" s="307"/>
      <c r="J15" s="308"/>
    </row>
  </sheetData>
  <mergeCells count="2">
    <mergeCell ref="A2:J3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4:05:55Z</dcterms:created>
  <dc:creator>роман</dc:creator>
  <dc:description/>
  <dc:language>en-US</dc:language>
  <cp:lastModifiedBy>ГЛБУХ</cp:lastModifiedBy>
  <cp:lastPrinted>2024-01-31T04:05:58Z</cp:lastPrinted>
  <dcterms:modified xsi:type="dcterms:W3CDTF">2025-01-13T10:29:55Z</dcterms:modified>
  <cp:revision>0</cp:revision>
  <dc:subject/>
  <dc:title/>
</cp:coreProperties>
</file>